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香港满366立减66" sheetId="1" state="visible" r:id="rId2"/>
    <sheet name="香港满366返66" sheetId="2" state="visible" r:id="rId3"/>
    <sheet name="香港满66减16" sheetId="3" state="visible" r:id="rId4"/>
    <sheet name="香港满36减16" sheetId="4" state="visible" r:id="rId5"/>
    <sheet name="韩国" sheetId="5" state="visible" r:id="rId6"/>
    <sheet name="日本" sheetId="6" state="visible" r:id="rId7"/>
    <sheet name="美国" sheetId="7" state="visible" r:id="rId8"/>
    <sheet name="泰国" sheetId="8" state="visible" r:id="rId9"/>
    <sheet name="台湾" sheetId="9" state="visible" r:id="rId10"/>
    <sheet name="澳门" sheetId="10" state="visible" r:id="rId11"/>
  </sheets>
  <definedNames>
    <definedName function="false" hidden="false" localSheetId="0" name="Excel_BuiltIn__FilterDatabase" vbProcedure="false">香港满366立减66!$A$1:$D$49</definedName>
    <definedName function="false" hidden="false" localSheetId="2" name="Excel_BuiltIn__FilterDatabase" vbProcedure="false">香港满66减16!$A$1:$E$658</definedName>
    <definedName function="false" hidden="false" localSheetId="4" name="Excel_BuiltIn__FilterDatabase" vbProcedure="false">韩国!$A$1:$C$216</definedName>
    <definedName function="false" hidden="false" localSheetId="5" name="Excel_BuiltIn__FilterDatabase" vbProcedure="false">日本!$A$1:$C$947</definedName>
    <definedName function="false" hidden="false" localSheetId="9" name="Excel_BuiltIn__FilterDatabase" vbProcedure="false">澳门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2702">
  <si>
    <t xml:space="preserve">国家（地区）</t>
  </si>
  <si>
    <t xml:space="preserve">商户名称</t>
  </si>
  <si>
    <t xml:space="preserve">商户中文名称</t>
  </si>
  <si>
    <t xml:space="preserve">活动内容</t>
  </si>
  <si>
    <t xml:space="preserve">香港</t>
  </si>
  <si>
    <t xml:space="preserve">KFY Limited</t>
  </si>
  <si>
    <t xml:space="preserve">金輝日有限公司</t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微软雅黑"/>
        <family val="2"/>
        <charset val="134"/>
      </rPr>
      <t xml:space="preserve">66</t>
    </r>
    <r>
      <rPr>
        <sz val="11"/>
        <color rgb="FF000000"/>
        <rFont val="Noto Sans"/>
        <family val="2"/>
      </rPr>
      <t xml:space="preserve">元</t>
    </r>
  </si>
  <si>
    <t xml:space="preserve">CIAO International Limited</t>
  </si>
  <si>
    <r>
      <rPr>
        <sz val="11"/>
        <rFont val="Noto Sans"/>
        <family val="2"/>
      </rPr>
      <t xml:space="preserve">優品</t>
    </r>
    <r>
      <rPr>
        <sz val="11"/>
        <rFont val="等线"/>
        <family val="0"/>
        <charset val="134"/>
      </rPr>
      <t xml:space="preserve">360</t>
    </r>
  </si>
  <si>
    <t xml:space="preserve">Nam pei hong sum yung drugs company limited</t>
  </si>
  <si>
    <t xml:space="preserve">南北行</t>
  </si>
  <si>
    <t xml:space="preserve">PRINCE JEWELLERY AND WATCH COMPANY LIMITED</t>
  </si>
  <si>
    <t xml:space="preserve">太子珠寶鐘錶</t>
  </si>
  <si>
    <t xml:space="preserve">IMPERIAL JEWELLERY COMPANY</t>
  </si>
  <si>
    <t xml:space="preserve">金意珠寶公司</t>
  </si>
  <si>
    <t xml:space="preserve">INTERNATIONAL KING INC LIMITED</t>
  </si>
  <si>
    <r>
      <rPr>
        <sz val="11"/>
        <color rgb="FF000000"/>
        <rFont val="Noto Sans"/>
        <family val="2"/>
      </rPr>
      <t xml:space="preserve">沙嗲王</t>
    </r>
    <r>
      <rPr>
        <sz val="11"/>
        <color rgb="FF000000"/>
        <rFont val="等线"/>
        <family val="0"/>
        <charset val="134"/>
      </rPr>
      <t xml:space="preserve">/Youme Café</t>
    </r>
  </si>
  <si>
    <t xml:space="preserve">Heinemann Hong Kong Ltd</t>
  </si>
  <si>
    <t xml:space="preserve">海内曼香港有限公司</t>
  </si>
  <si>
    <t xml:space="preserve">CDF-LAGARDERE COMPANY LIMITED</t>
  </si>
  <si>
    <r>
      <rPr>
        <sz val="11"/>
        <color rgb="FF000000"/>
        <rFont val="Noto Sans"/>
        <family val="2"/>
      </rPr>
      <t xml:space="preserve">中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格代爾有限公司</t>
    </r>
  </si>
  <si>
    <t xml:space="preserve">Tradelux Investment Ltd</t>
  </si>
  <si>
    <t xml:space="preserve">THE COMMERCIAL PRESS (HK) LTD</t>
  </si>
  <si>
    <t xml:space="preserve">JOINT PUBLISHING (HONG KONG) CO LTD</t>
  </si>
  <si>
    <t xml:space="preserve">CHUNG HWA BOOK CO (HK) LTD</t>
  </si>
  <si>
    <t xml:space="preserve">CHU KONG PASSENGER TRANSPORT CO LTD</t>
  </si>
  <si>
    <t xml:space="preserve">Evisu Group Limited</t>
  </si>
  <si>
    <t xml:space="preserve">KIDSLAND LCS LIMITED</t>
  </si>
  <si>
    <t xml:space="preserve">AJI ICHIBAN COMPANY LIMITED</t>
  </si>
  <si>
    <t xml:space="preserve">EMPEROR HOTEL (HK) LIMITED</t>
  </si>
  <si>
    <t xml:space="preserve">CHOW SANG SANG JEWELLERY CO LTD</t>
  </si>
  <si>
    <t xml:space="preserve">HAI DI LAO HONG KONG CO LIMITED</t>
  </si>
  <si>
    <t xml:space="preserve">STUDIO A TECHNOLOGY LTD</t>
  </si>
  <si>
    <t xml:space="preserve">SINOCITY IND LTD</t>
  </si>
  <si>
    <t xml:space="preserve">C.S.S. JEWELLERY CO LTD</t>
  </si>
  <si>
    <t xml:space="preserve">HONG THAI TRAVEL SERVICES LIMITED</t>
  </si>
  <si>
    <t xml:space="preserve">THE SINCERE CO LTD</t>
  </si>
  <si>
    <t xml:space="preserve">Tsui Hang Village Restaurant Limited</t>
  </si>
  <si>
    <t xml:space="preserve">Smart Faith Investment Limited</t>
  </si>
  <si>
    <t xml:space="preserve">DIVINE FOOD SERVICE LIMITED</t>
  </si>
  <si>
    <t xml:space="preserve">Truth &amp; Faith International Limited</t>
  </si>
  <si>
    <t xml:space="preserve">BUBBLE LIMITED</t>
  </si>
  <si>
    <t xml:space="preserve">CARS RESTORATION (HONG KONG) LIMITED</t>
  </si>
  <si>
    <t xml:space="preserve">LO HONG KA (HONG KONG) LIMITED</t>
  </si>
  <si>
    <t xml:space="preserve">Cross International Limited</t>
  </si>
  <si>
    <t xml:space="preserve">GD DISPENSARY O/B STAR METRO LIMITED</t>
  </si>
  <si>
    <t xml:space="preserve">Tomorrow Finances Limited</t>
  </si>
  <si>
    <t xml:space="preserve">CHALLENGER AUTO SERVICES LIMITED</t>
  </si>
  <si>
    <t xml:space="preserve">Fila Marketing (Hong Kong) Limited</t>
  </si>
  <si>
    <t xml:space="preserve">Amorepacific Hong Kong Co., Ltd.</t>
  </si>
  <si>
    <t xml:space="preserve">Nil</t>
  </si>
  <si>
    <t xml:space="preserve">Amorepacific Global Operations Limited</t>
  </si>
  <si>
    <r>
      <rPr>
        <sz val="11"/>
        <color rgb="FF000000"/>
        <rFont val="微软雅黑"/>
        <family val="2"/>
        <charset val="134"/>
      </rPr>
      <t xml:space="preserve">Health Aims </t>
    </r>
    <r>
      <rPr>
        <sz val="11"/>
        <color rgb="FF000000"/>
        <rFont val="Noto Sans"/>
        <family val="2"/>
      </rPr>
      <t xml:space="preserve">源生坊</t>
    </r>
  </si>
  <si>
    <r>
      <rPr>
        <sz val="11"/>
        <color rgb="FF000000"/>
        <rFont val="Noto Sans"/>
        <family val="2"/>
      </rPr>
      <t xml:space="preserve">華標企業有限公司 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源生坊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The Nuance Group (HK) Limited</t>
  </si>
  <si>
    <t xml:space="preserve">Dufry</t>
  </si>
  <si>
    <t xml:space="preserve">Pacifique Agencies (Far East) Limited (Paul &amp; Joe)</t>
  </si>
  <si>
    <t xml:space="preserve">Rife Enterpeises Ltd</t>
  </si>
  <si>
    <t xml:space="preserve">賚孚企業有限公司</t>
  </si>
  <si>
    <r>
      <rPr>
        <sz val="11"/>
        <color rgb="FF000000"/>
        <rFont val="微软雅黑"/>
        <family val="2"/>
        <charset val="134"/>
      </rPr>
      <t xml:space="preserve">SHISEIDO</t>
    </r>
    <r>
      <rPr>
        <sz val="11"/>
        <color rgb="FF000000"/>
        <rFont val="Noto Sans"/>
        <family val="2"/>
      </rPr>
      <t xml:space="preserve">資生堂</t>
    </r>
  </si>
  <si>
    <t xml:space="preserve">資生堂</t>
  </si>
  <si>
    <t xml:space="preserve">Sony Corporation of Hong Kong Ltd</t>
  </si>
  <si>
    <r>
      <rPr>
        <sz val="11"/>
        <color rgb="FF000000"/>
        <rFont val="Noto Sans"/>
        <family val="2"/>
      </rPr>
      <t xml:space="preserve">新力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微软雅黑"/>
        <family val="2"/>
        <charset val="134"/>
      </rPr>
      <t xml:space="preserve">Kath Path Limited (</t>
    </r>
    <r>
      <rPr>
        <sz val="11"/>
        <color rgb="FF000000"/>
        <rFont val="Noto Sans"/>
        <family val="2"/>
      </rPr>
      <t xml:space="preserve">價真棧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價真棧</t>
  </si>
  <si>
    <t xml:space="preserve">CRCareHongKong</t>
  </si>
  <si>
    <t xml:space="preserve">万宁</t>
  </si>
  <si>
    <t xml:space="preserve">卓悦</t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微软雅黑"/>
        <family val="2"/>
        <charset val="134"/>
      </rPr>
      <t xml:space="preserve">36</t>
    </r>
    <r>
      <rPr>
        <sz val="11"/>
        <color rgb="FF000000"/>
        <rFont val="Noto Sans"/>
        <family val="2"/>
      </rPr>
      <t xml:space="preserve">元</t>
    </r>
  </si>
  <si>
    <t xml:space="preserve">卡莱美</t>
  </si>
  <si>
    <t xml:space="preserve">MORIMOR</t>
  </si>
  <si>
    <t xml:space="preserve">TSL Jewellery (H.K.) Co. Ltd.</t>
  </si>
  <si>
    <t xml:space="preserve">Chow Tai Fook</t>
  </si>
  <si>
    <t xml:space="preserve">周大福</t>
  </si>
  <si>
    <t xml:space="preserve">3-D Gold Jewellery</t>
  </si>
  <si>
    <t xml:space="preserve">Chickeeduck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行信用卡微信支付满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立减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元，每天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个名额，活动期间总名额</t>
    </r>
    <r>
      <rPr>
        <sz val="10"/>
        <color rgb="FF000000"/>
        <rFont val="宋体"/>
        <family val="0"/>
        <charset val="134"/>
      </rPr>
      <t xml:space="preserve">55800</t>
    </r>
    <r>
      <rPr>
        <sz val="10"/>
        <color rgb="FF000000"/>
        <rFont val="Noto Sans"/>
        <family val="2"/>
      </rPr>
      <t xml:space="preserve">个，名额有限，先得先得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行信用卡微信支付满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立减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元，不限名额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活动期间每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机会</t>
    </r>
  </si>
  <si>
    <t xml:space="preserve">Rococo Fashion Limited</t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等线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元</t>
    </r>
  </si>
  <si>
    <t xml:space="preserve">Forewide Company (Retail) Limited</t>
  </si>
  <si>
    <t xml:space="preserve">福揚行（零售）有限公司
</t>
  </si>
  <si>
    <t xml:space="preserve"> Lung Fung Pharmaceuctical (Group) Limited</t>
  </si>
  <si>
    <t xml:space="preserve">龙丰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元，每天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名额，活动期间总名额</t>
    </r>
    <r>
      <rPr>
        <sz val="11"/>
        <color rgb="FF000000"/>
        <rFont val="等线"/>
        <family val="0"/>
        <charset val="134"/>
      </rPr>
      <t xml:space="preserve">6200</t>
    </r>
    <r>
      <rPr>
        <sz val="11"/>
        <color rgb="FF000000"/>
        <rFont val="Noto Sans"/>
        <family val="2"/>
      </rPr>
      <t xml:space="preserve">个，名额有限，先得先得。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元，不限名额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活动期间每人限领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优惠券，优惠券下次满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可用，优惠券有效期：即日起至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China Travel Tours Transportation Services Hong Kong Limited</t>
  </si>
  <si>
    <t xml:space="preserve">香港中旅汽車服務有限公司</t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微软雅黑"/>
        <family val="2"/>
        <charset val="134"/>
      </rPr>
      <t xml:space="preserve">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</si>
  <si>
    <t xml:space="preserve">VeryFood Limited</t>
  </si>
  <si>
    <t xml:space="preserve">非常富有限公司</t>
  </si>
  <si>
    <t xml:space="preserve">ONE TWO GO CO., LIMITED</t>
  </si>
  <si>
    <r>
      <rPr>
        <sz val="11"/>
        <color rgb="FF000000"/>
        <rFont val="等线"/>
        <family val="0"/>
        <charset val="134"/>
      </rPr>
      <t xml:space="preserve">ONE TWO GO </t>
    </r>
    <r>
      <rPr>
        <sz val="11"/>
        <color rgb="FF000000"/>
        <rFont val="Noto Sans"/>
        <family val="2"/>
      </rPr>
      <t xml:space="preserve">商店</t>
    </r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</si>
  <si>
    <t xml:space="preserve">BASEL WATCH GALLERY LIMITED</t>
  </si>
  <si>
    <t xml:space="preserve">宝表廊</t>
  </si>
  <si>
    <t xml:space="preserve">Rich City International Trading Limited</t>
  </si>
  <si>
    <r>
      <rPr>
        <sz val="11"/>
        <color rgb="FF000000"/>
        <rFont val="等线"/>
        <family val="0"/>
        <charset val="134"/>
      </rPr>
      <t xml:space="preserve">PLAYHKPOP</t>
    </r>
    <r>
      <rPr>
        <sz val="11"/>
        <color rgb="FF000000"/>
        <rFont val="Noto Sans"/>
        <family val="2"/>
      </rPr>
      <t xml:space="preserve">全息偶像演唱体验馆</t>
    </r>
  </si>
  <si>
    <t xml:space="preserve">HONG KONG BAKERY LIMITED</t>
  </si>
  <si>
    <t xml:space="preserve">小熊曲奇</t>
  </si>
  <si>
    <t xml:space="preserve">MJ beauty</t>
  </si>
  <si>
    <t xml:space="preserve">美兆香港健檢有限公司</t>
  </si>
  <si>
    <t xml:space="preserve">鵬康有限公司</t>
  </si>
  <si>
    <t xml:space="preserve">O2OFever</t>
  </si>
  <si>
    <t xml:space="preserve">Benevolence Health Limited </t>
  </si>
  <si>
    <t xml:space="preserve">DOCTOR REBORN COSMETIC SURGERY INSTITUTE LIMITED</t>
  </si>
  <si>
    <t xml:space="preserve">Able Lead Corporation Limited</t>
  </si>
  <si>
    <t xml:space="preserve">OTG ONTHEGO LIMITED</t>
  </si>
  <si>
    <t xml:space="preserve">DMA Group limited</t>
  </si>
  <si>
    <t xml:space="preserve">Intellitech Electronics Enterprises Limited</t>
  </si>
  <si>
    <t xml:space="preserve">Arte Hong Kong Limited</t>
  </si>
  <si>
    <t xml:space="preserve">華嫂冰室</t>
  </si>
  <si>
    <r>
      <rPr>
        <sz val="10"/>
        <rFont val="微软雅黑"/>
        <family val="2"/>
        <charset val="134"/>
      </rPr>
      <t xml:space="preserve">ONE COSMEDIC </t>
    </r>
    <r>
      <rPr>
        <sz val="10"/>
        <rFont val="Noto Sans"/>
        <family val="2"/>
      </rPr>
      <t xml:space="preserve">壹美健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佐敦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ONE COSMEDIC </t>
    </r>
    <r>
      <rPr>
        <sz val="10"/>
        <rFont val="Noto Sans"/>
        <family val="2"/>
      </rPr>
      <t xml:space="preserve">壹美健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銅鑼灣店</t>
    </r>
    <r>
      <rPr>
        <sz val="10"/>
        <rFont val="微软雅黑"/>
        <family val="2"/>
        <charset val="134"/>
      </rPr>
      <t xml:space="preserve">)</t>
    </r>
  </si>
  <si>
    <t xml:space="preserve">偉智國際</t>
  </si>
  <si>
    <r>
      <rPr>
        <sz val="10"/>
        <rFont val="Noto Sans"/>
        <family val="2"/>
      </rPr>
      <t xml:space="preserve">華嫂冰室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灣仔</t>
    </r>
    <r>
      <rPr>
        <sz val="10"/>
        <rFont val="微软雅黑"/>
        <family val="2"/>
        <charset val="134"/>
      </rPr>
      <t xml:space="preserve">)</t>
    </r>
  </si>
  <si>
    <t xml:space="preserve">VO2 Fitness &amp; Martial Arts</t>
  </si>
  <si>
    <t xml:space="preserve">中德國際醫療有限公司</t>
  </si>
  <si>
    <t xml:space="preserve">Musee Group Limited</t>
  </si>
  <si>
    <t xml:space="preserve">Elken International Hong Kong Limited</t>
  </si>
  <si>
    <t xml:space="preserve">Cutis Limited</t>
  </si>
  <si>
    <t xml:space="preserve">Gloucester Hotel</t>
  </si>
  <si>
    <t xml:space="preserve">傷心酸辣粉（銅鑼灣店）</t>
  </si>
  <si>
    <t xml:space="preserve">傷心酸辣粉（太子店）</t>
  </si>
  <si>
    <t xml:space="preserve">傷心酸辣粉（砵蘭街店）</t>
  </si>
  <si>
    <t xml:space="preserve">傷心酸辣粉（馬鞍山店）</t>
  </si>
  <si>
    <t xml:space="preserve">傷心酸辣粉（天水圍店）</t>
  </si>
  <si>
    <t xml:space="preserve">傷心酸辣粉（尖東店）</t>
  </si>
  <si>
    <t xml:space="preserve">傷心酸辣粉（元朗店）</t>
  </si>
  <si>
    <t xml:space="preserve">傷心酸辣粉（觀塘 店）</t>
  </si>
  <si>
    <t xml:space="preserve">傷心酸辣粉（北角店）</t>
  </si>
  <si>
    <t xml:space="preserve">傷心酸辣粉（桂林街店）</t>
  </si>
  <si>
    <t xml:space="preserve">渝痴渔醉</t>
  </si>
  <si>
    <t xml:space="preserve">銀龍飲食集團</t>
  </si>
  <si>
    <r>
      <rPr>
        <sz val="11"/>
        <color rgb="FF000000"/>
        <rFont val="Noto Sans"/>
        <family val="2"/>
      </rPr>
      <t xml:space="preserve">銀龍飲食集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展會</t>
    </r>
    <r>
      <rPr>
        <sz val="11"/>
        <color rgb="FF000000"/>
        <rFont val="等线"/>
        <family val="0"/>
        <charset val="134"/>
      </rPr>
      <t xml:space="preserve">)</t>
    </r>
  </si>
  <si>
    <t xml:space="preserve">風日本料理</t>
  </si>
  <si>
    <t xml:space="preserve">海外天</t>
  </si>
  <si>
    <t xml:space="preserve">CAPITAL MIRACLE LIMITED</t>
  </si>
  <si>
    <t xml:space="preserve">新華中西藥房</t>
  </si>
  <si>
    <t xml:space="preserve">KAM TUNG TAI CO LTD</t>
  </si>
  <si>
    <t xml:space="preserve">金東大</t>
  </si>
  <si>
    <t xml:space="preserve">Noble Cosmetics Company Limited</t>
  </si>
  <si>
    <t xml:space="preserve">貴旅化粧品有限公司</t>
  </si>
  <si>
    <t xml:space="preserve">國康中西大藥房有限公司</t>
  </si>
  <si>
    <t xml:space="preserve">YUFREE HK LIMITED</t>
  </si>
  <si>
    <r>
      <rPr>
        <sz val="11"/>
        <color rgb="FF000000"/>
        <rFont val="Noto Sans"/>
        <family val="2"/>
      </rPr>
      <t xml:space="preserve">悅萃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ENERGETIC ASIA LIMITED</t>
  </si>
  <si>
    <t xml:space="preserve">華東亞洲有限公司</t>
  </si>
  <si>
    <t xml:space="preserve">WEALTHY GOLD DEVELOPMENT LIMITED</t>
  </si>
  <si>
    <r>
      <rPr>
        <sz val="11"/>
        <color rgb="FF000000"/>
        <rFont val="Noto Sans"/>
        <family val="2"/>
      </rPr>
      <t xml:space="preserve">康寶發展有限公司 </t>
    </r>
    <r>
      <rPr>
        <sz val="11"/>
        <color rgb="FF000000"/>
        <rFont val="等线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行樂軒</t>
    </r>
  </si>
  <si>
    <t xml:space="preserve">W &amp; W COSMETICS TRADING LIMITED</t>
  </si>
  <si>
    <t xml:space="preserve">水上水化妝品貿易有限公司</t>
  </si>
  <si>
    <t xml:space="preserve">VITHAL TRADING (H.K.) LIMITED</t>
  </si>
  <si>
    <t xml:space="preserve">沒有中文名稱</t>
  </si>
  <si>
    <t xml:space="preserve">DR. MIRACLE BEAUTY GROUP LIMITED</t>
  </si>
  <si>
    <t xml:space="preserve">美麗傳奇醫學美容集團有限公司</t>
  </si>
  <si>
    <t xml:space="preserve">HK AYU TRADING LIMITED</t>
  </si>
  <si>
    <t xml:space="preserve">香港亞優貿易有限公司</t>
  </si>
  <si>
    <t xml:space="preserve">MARCHA BALLERINA HK LIMITED</t>
  </si>
  <si>
    <t xml:space="preserve">PAK WUI JEWELLERY (H.K.) LIMITED</t>
  </si>
  <si>
    <r>
      <rPr>
        <sz val="11"/>
        <color rgb="FF000000"/>
        <rFont val="Noto Sans"/>
        <family val="2"/>
      </rPr>
      <t xml:space="preserve">百匯球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PURE MASSAGE GROUP LIMITED</t>
  </si>
  <si>
    <t xml:space="preserve">足君好集團有限公司</t>
  </si>
  <si>
    <t xml:space="preserve">FUSION SKIN &amp; HEALTH MEDICAL CENTRE</t>
  </si>
  <si>
    <t xml:space="preserve">凝合醫美婦檢中心有限公司</t>
  </si>
  <si>
    <t xml:space="preserve">PARKLY HUGE LIMITED</t>
  </si>
  <si>
    <t xml:space="preserve">柏力巨有限公司</t>
  </si>
  <si>
    <t xml:space="preserve">BILLION SPRING LIMITED</t>
  </si>
  <si>
    <t xml:space="preserve">兆泉有限公司</t>
  </si>
  <si>
    <t xml:space="preserve">MOON WAN SUN (HONG KONG) COMPANY LIMITED</t>
  </si>
  <si>
    <r>
      <rPr>
        <sz val="11"/>
        <color rgb="FF000000"/>
        <rFont val="Noto Sans"/>
        <family val="2"/>
      </rPr>
      <t xml:space="preserve">滿蘊紳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WAIGO MODEL HOBBIES LIMITED</t>
  </si>
  <si>
    <t xml:space="preserve">偉高模型有限公司</t>
  </si>
  <si>
    <t xml:space="preserve">FOOT REFLEXOLOGY &amp; ACUPRESSURE LIMITED</t>
  </si>
  <si>
    <t xml:space="preserve">富足臨腳底反射及指壓保健有限公司</t>
  </si>
  <si>
    <t xml:space="preserve">HIMSON ENTERPRISES LIMITED</t>
  </si>
  <si>
    <t xml:space="preserve">GRAND VANTAGE (CHINA) LIMITED</t>
  </si>
  <si>
    <r>
      <rPr>
        <sz val="11"/>
        <color rgb="FF000000"/>
        <rFont val="Noto Sans"/>
        <family val="2"/>
      </rPr>
      <t xml:space="preserve">廣益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國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VALUABLE WATCH AND JEWELLERY COMPANY LIMITED</t>
  </si>
  <si>
    <t xml:space="preserve">ZHONG JI 1 INTERNATIONAL MEDICAL GROUP (HONG KONG) LIMITED</t>
  </si>
  <si>
    <r>
      <rPr>
        <sz val="11"/>
        <color rgb="FF000000"/>
        <rFont val="Noto Sans"/>
        <family val="2"/>
      </rPr>
      <t xml:space="preserve">香港中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國際醫療集團有限公司</t>
    </r>
  </si>
  <si>
    <t xml:space="preserve">LUXURY WATCH AND JEWELLERY COMPANY LIMITED</t>
  </si>
  <si>
    <t xml:space="preserve">銀聯鐘錶球寶有限公司</t>
  </si>
  <si>
    <r>
      <rPr>
        <sz val="11"/>
        <color rgb="FF000000"/>
        <rFont val="Noto Sans"/>
        <family val="2"/>
      </rPr>
      <t xml:space="preserve">远翔有限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山台湾料理</t>
    </r>
  </si>
  <si>
    <r>
      <rPr>
        <sz val="11"/>
        <color rgb="FF000000"/>
        <rFont val="Noto Sans"/>
        <family val="2"/>
      </rPr>
      <t xml:space="preserve">香港满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工行用户立减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麥文記麵家有限公司</t>
  </si>
  <si>
    <t xml:space="preserve">ARTCO INCORPORATION LIMITED</t>
  </si>
  <si>
    <t xml:space="preserve">藝高行有限公司</t>
  </si>
  <si>
    <t xml:space="preserve">GOLDFULLY BEDROOM ARTICLE LIMITED</t>
  </si>
  <si>
    <t xml:space="preserve">金寶麗寢室用品有限公司</t>
  </si>
  <si>
    <r>
      <rPr>
        <sz val="11"/>
        <color rgb="FF000000"/>
        <rFont val="Noto Sans"/>
        <family val="2"/>
      </rPr>
      <t xml:space="preserve">恒昌隆 </t>
    </r>
    <r>
      <rPr>
        <sz val="11"/>
        <color rgb="FF000000"/>
        <rFont val="等线"/>
        <family val="0"/>
        <charset val="134"/>
      </rPr>
      <t xml:space="preserve">HANG CHEONG LOONG</t>
    </r>
  </si>
  <si>
    <t xml:space="preserve">恒昌隆</t>
  </si>
  <si>
    <t xml:space="preserve">JADE PLUS (HONG KONG) LIMITED</t>
  </si>
  <si>
    <t xml:space="preserve">人如玉香港有限公司</t>
  </si>
  <si>
    <t xml:space="preserve">Joshin International Ltd</t>
  </si>
  <si>
    <t xml:space="preserve">上信國際有限公司</t>
  </si>
  <si>
    <t xml:space="preserve">香港嗨洋實業有限公司</t>
  </si>
  <si>
    <t xml:space="preserve">Folli Follie Hong Kong INTL Limited - Link of London</t>
  </si>
  <si>
    <t xml:space="preserve">Pure Carat Ltd</t>
  </si>
  <si>
    <t xml:space="preserve">WATER OASIS E.L. (HK) COMPANY LIMITED</t>
  </si>
  <si>
    <t xml:space="preserve">Oasis Medical Clinic Company Limited</t>
  </si>
  <si>
    <t xml:space="preserve">奧思醫學美容中心有限公司</t>
  </si>
  <si>
    <t xml:space="preserve">Hong Kong Sky Deck Limited</t>
  </si>
  <si>
    <t xml:space="preserve">盛记</t>
  </si>
  <si>
    <t xml:space="preserve">东来居</t>
  </si>
  <si>
    <t xml:space="preserve">SADA Beauty</t>
  </si>
  <si>
    <t xml:space="preserve">Magnum Software Development Limited</t>
  </si>
  <si>
    <t xml:space="preserve">Magnum Software </t>
  </si>
  <si>
    <t xml:space="preserve">Zoris Limited</t>
  </si>
  <si>
    <t xml:space="preserve">Zoris </t>
  </si>
  <si>
    <t xml:space="preserve">Nabwork (HK) Limited</t>
  </si>
  <si>
    <t xml:space="preserve">Nabwork </t>
  </si>
  <si>
    <t xml:space="preserve">BIBA BOUTIQUE LTD</t>
  </si>
  <si>
    <t xml:space="preserve">BIBA Exclusiv</t>
  </si>
  <si>
    <t xml:space="preserve">島中坊研</t>
  </si>
  <si>
    <t xml:space="preserve">A Station</t>
  </si>
  <si>
    <t xml:space="preserve">Sole Avenue Co., Ltd.</t>
  </si>
  <si>
    <t xml:space="preserve">Sole Avenue </t>
  </si>
  <si>
    <t xml:space="preserve">WINEWORLD LIMITED</t>
  </si>
  <si>
    <t xml:space="preserve">World Eagle Resource Limited</t>
  </si>
  <si>
    <t xml:space="preserve">MERRY KING RESOURCES LTD</t>
  </si>
  <si>
    <t xml:space="preserve">WAN LI BOOK CO LTD</t>
  </si>
  <si>
    <t xml:space="preserve">GRACE SUMMIT LIMITED</t>
  </si>
  <si>
    <t xml:space="preserve">BLISS BAR</t>
  </si>
  <si>
    <t xml:space="preserve">ACT POINT LIMITED</t>
  </si>
  <si>
    <t xml:space="preserve">SINO WAVE LIMITED</t>
  </si>
  <si>
    <t xml:space="preserve">COME WIN LIMITED</t>
  </si>
  <si>
    <t xml:space="preserve">WEALTH PEACE CORPORATION LIMITED</t>
  </si>
  <si>
    <t xml:space="preserve">SANWA (HK) LIMITED</t>
  </si>
  <si>
    <t xml:space="preserve">JORDAN DISPENSARY</t>
  </si>
  <si>
    <t xml:space="preserve">HOI TONG LOGISTICS (H.K.) LIMITED</t>
  </si>
  <si>
    <t xml:space="preserve">KAI YUEN MEDICAL LIMITED</t>
  </si>
  <si>
    <t xml:space="preserve">EXCEL LINKER (HONG KONG) LIMITED</t>
  </si>
  <si>
    <t xml:space="preserve">Beauty Pro Limited</t>
  </si>
  <si>
    <t xml:space="preserve">The Gate Trading Co.</t>
  </si>
  <si>
    <t xml:space="preserve">CVT TRAVEL SERVICES LIMITED</t>
  </si>
  <si>
    <t xml:space="preserve">MIZON HK LIMITED</t>
  </si>
  <si>
    <t xml:space="preserve">LUCK BABY</t>
  </si>
  <si>
    <t xml:space="preserve">TERESINA FASHION COMPANY</t>
  </si>
  <si>
    <t xml:space="preserve">H SMART INTERNATIONAL LIMITED</t>
  </si>
  <si>
    <t xml:space="preserve">Earner Development Limited</t>
  </si>
  <si>
    <t xml:space="preserve">YAKI CHAMPION BOUTIQUE LIMITED</t>
  </si>
  <si>
    <t xml:space="preserve">Rx Medical Dermatology Group Ltd</t>
  </si>
  <si>
    <t xml:space="preserve">Urban Living Ltd</t>
  </si>
  <si>
    <t xml:space="preserve">Vigor Delight International Company Ltd</t>
  </si>
  <si>
    <t xml:space="preserve"> BEST FRIEND (HK) CONSUMER LIMITED</t>
  </si>
  <si>
    <t xml:space="preserve">PRIME PROFIT DEVELOPMENT LIMITED</t>
  </si>
  <si>
    <t xml:space="preserve">HONOR CITY HK PHARMACY LIMITED</t>
  </si>
  <si>
    <t xml:space="preserve">LEGEND H.K.PHARMACY LIMITED</t>
  </si>
  <si>
    <t xml:space="preserve">CHANG TAI</t>
  </si>
  <si>
    <t xml:space="preserve">YUEN TAI</t>
  </si>
  <si>
    <t xml:space="preserve">THE FIRST WATCHES COMPANY LIMITED</t>
  </si>
  <si>
    <t xml:space="preserve">GOLD ENGLISH DRUG STORE MEDICINES CO</t>
  </si>
  <si>
    <t xml:space="preserve"> LAOZI HAO HK TAX FREE MEDICNES LIMITED</t>
  </si>
  <si>
    <t xml:space="preserve">TAK HING MEDICINE CO</t>
  </si>
  <si>
    <t xml:space="preserve">MIGHTY WIN LIMITED</t>
  </si>
  <si>
    <t xml:space="preserve">KIMBERLEY MEDICINE STORE</t>
  </si>
  <si>
    <t xml:space="preserve">Beau Tech Holdings Limited</t>
  </si>
  <si>
    <t xml:space="preserve">Flex Fuel (Hong Kong) Limited</t>
  </si>
  <si>
    <t xml:space="preserve">KWAN YUEN COSMETIC</t>
  </si>
  <si>
    <t xml:space="preserve">BEST TAI PHARMACY</t>
  </si>
  <si>
    <t xml:space="preserve">Kanbo Natural &amp; Health Food Limited</t>
  </si>
  <si>
    <t xml:space="preserve">Highland Jewellery Company</t>
  </si>
  <si>
    <t xml:space="preserve">J &amp; M (HONG KONG) COMPANY LIMITED</t>
  </si>
  <si>
    <t xml:space="preserve">Lung Wah Hotel Limited</t>
  </si>
  <si>
    <t xml:space="preserve">3 TEA Limited</t>
  </si>
  <si>
    <t xml:space="preserve">TIN Cheung CAMERA COMPANY</t>
  </si>
  <si>
    <t xml:space="preserve">Best World Lifestyle (HK) Company Limited</t>
  </si>
  <si>
    <t xml:space="preserve">MBL Wine Group Limited</t>
  </si>
  <si>
    <t xml:space="preserve">NANO SOLUTION LIMITED</t>
  </si>
  <si>
    <t xml:space="preserve">WING KONG WATCH &amp; GOLDSMITH COMPANY LIMITED</t>
  </si>
  <si>
    <t xml:space="preserve">CHENGXING CHINESE AND WESTERN MEDICINE COMPANY</t>
  </si>
  <si>
    <t xml:space="preserve">Favour Shop</t>
  </si>
  <si>
    <t xml:space="preserve">TSUI HEI JADE</t>
  </si>
  <si>
    <t xml:space="preserve">HENG FU SPORT LIMITED</t>
  </si>
  <si>
    <t xml:space="preserve">Classy Optical Co Limited</t>
  </si>
  <si>
    <t xml:space="preserve">88 MOBILE PHONES CO.</t>
  </si>
  <si>
    <t xml:space="preserve">Ying Fat Medicine Hong</t>
  </si>
  <si>
    <t xml:space="preserve">DC WAVE Shop</t>
  </si>
  <si>
    <t xml:space="preserve">BIRD'S NEST GROUP LIMITED</t>
  </si>
  <si>
    <t xml:space="preserve">HOME OF SWALLOWS (HONG KONG) LIMITED</t>
  </si>
  <si>
    <t xml:space="preserve">AUTOMOBILE RESTORATION SHOP LIMITED</t>
  </si>
  <si>
    <t xml:space="preserve">KING YUEN MEDICINE STORE LIMITED</t>
  </si>
  <si>
    <t xml:space="preserve">DDS ELITE LIMITED</t>
  </si>
  <si>
    <t xml:space="preserve">EASTON LUGGAGE CO.</t>
  </si>
  <si>
    <t xml:space="preserve">GUESS? ASIA LIMITED</t>
  </si>
  <si>
    <t xml:space="preserve">TIN LUNG TELECOM LIMITED</t>
  </si>
  <si>
    <t xml:space="preserve">DIAMONDS GALLERY LIMITED</t>
  </si>
  <si>
    <t xml:space="preserve">Christelle Limited</t>
  </si>
  <si>
    <t xml:space="preserve">PRHK LIMITED O/B PORTS 1961</t>
  </si>
  <si>
    <t xml:space="preserve">LUEN ON GINSENG MEDICINE HONG</t>
  </si>
  <si>
    <t xml:space="preserve">CENTRAL INTEGRATED CLINIC LIMITED</t>
  </si>
  <si>
    <t xml:space="preserve">CAPSTONE PREP EDUCATION CENTER</t>
  </si>
  <si>
    <t xml:space="preserve">ORIENTAL GOLDEN BEST LIMITED</t>
  </si>
  <si>
    <t xml:space="preserve">JOYLUCK CONSULTANCY COMPANY LIMITED</t>
  </si>
  <si>
    <t xml:space="preserve">Ideal Shop</t>
  </si>
  <si>
    <t xml:space="preserve">LOK WAH MEDICINE</t>
  </si>
  <si>
    <t xml:space="preserve">Cars Auto Repairing Services(Hong Kong)Limited</t>
  </si>
  <si>
    <t xml:space="preserve">CHEER SPEEDY INVESTMENT LIMITED</t>
  </si>
  <si>
    <t xml:space="preserve">China Life Science Service Limited</t>
  </si>
  <si>
    <t xml:space="preserve">GENEDECODE COMPANY LIMITED</t>
  </si>
  <si>
    <t xml:space="preserve">MOBILE MASTER LIMITED</t>
  </si>
  <si>
    <t xml:space="preserve">ROING INTERNATIONAL TRAVEL SERVICES LIMITED</t>
  </si>
  <si>
    <t xml:space="preserve">Kitroom Sports</t>
  </si>
  <si>
    <t xml:space="preserve">Chung Kiu CO.</t>
  </si>
  <si>
    <t xml:space="preserve">GREEN EASTERN WORLD LIMITED</t>
  </si>
  <si>
    <t xml:space="preserve">WING LUNG DISPENSARY LIMITED</t>
  </si>
  <si>
    <t xml:space="preserve">Tridacna Beauty Limited</t>
  </si>
  <si>
    <t xml:space="preserve">BRILLIANT JEWELLERY</t>
  </si>
  <si>
    <t xml:space="preserve">UNION CLASSIC WATCH &amp; CLOCK</t>
  </si>
  <si>
    <t xml:space="preserve">THE ORIGINAL TEA HOUSE</t>
  </si>
  <si>
    <t xml:space="preserve">ALL GOOD FRIEND CAMERA CO</t>
  </si>
  <si>
    <t xml:space="preserve">LEE'S JEWELLERY CO.LIMITED</t>
  </si>
  <si>
    <t xml:space="preserve">VINCI HOLDINGS (ASIA) LIMITED</t>
  </si>
  <si>
    <t xml:space="preserve">MONGKOK PRO BICYCLE SHOP LIMITED</t>
  </si>
  <si>
    <t xml:space="preserve">GEMEAUX BEAUTY CENTER</t>
  </si>
  <si>
    <t xml:space="preserve">SHAFFI'S INDIAN RESTAURANT</t>
  </si>
  <si>
    <t xml:space="preserve">Luen Wo Vegetarian Limited</t>
  </si>
  <si>
    <t xml:space="preserve">Classic Watch Repair Limited</t>
  </si>
  <si>
    <t xml:space="preserve">JEFFREY JEWELLERY CO</t>
  </si>
  <si>
    <t xml:space="preserve">OSAKA WATCHES &amp; JEWELLERY</t>
  </si>
  <si>
    <t xml:space="preserve">Wai-On Racing</t>
  </si>
  <si>
    <t xml:space="preserve">Ask Sneaker Shop Limited</t>
  </si>
  <si>
    <t xml:space="preserve">Grace Leader Investment Limited</t>
  </si>
  <si>
    <t xml:space="preserve">Kowloon Tax Free Medicine</t>
  </si>
  <si>
    <t xml:space="preserve">Martini Wine Cellar</t>
  </si>
  <si>
    <t xml:space="preserve">Victoria Fur</t>
  </si>
  <si>
    <t xml:space="preserve">Kam Bo Shing Watches And Jewellery Limited</t>
  </si>
  <si>
    <t xml:space="preserve">SELECT FOR YOU</t>
  </si>
  <si>
    <t xml:space="preserve">OWN IMAGE DREAM’S WORKSHOP</t>
  </si>
  <si>
    <t xml:space="preserve">Karisma Learning Institute Limited</t>
  </si>
  <si>
    <t xml:space="preserve">H AND H WORKS LIMITED</t>
  </si>
  <si>
    <t xml:space="preserve">BB-BOOM LIMITED</t>
  </si>
  <si>
    <t xml:space="preserve">TIN FOOK JEWELLERY&amp;GOLD LIMITED</t>
  </si>
  <si>
    <t xml:space="preserve">CHIN SHEK SHOP</t>
  </si>
  <si>
    <t xml:space="preserve">Avant Gold Limited</t>
  </si>
  <si>
    <t xml:space="preserve">Hsudia Jewelry Limited</t>
  </si>
  <si>
    <t xml:space="preserve">Shatin Me Ka Hong Limited</t>
  </si>
  <si>
    <t xml:space="preserve">SINCO (H.K.) MEDICAL GROUP LIMITED</t>
  </si>
  <si>
    <t xml:space="preserve">Brighton Pharmacy Limited</t>
  </si>
  <si>
    <t xml:space="preserve">LIFESTYLES ASIA PACIFIC LIMITED</t>
  </si>
  <si>
    <t xml:space="preserve">Travel Maps Limited</t>
  </si>
  <si>
    <t xml:space="preserve">Ur-choize Limited</t>
  </si>
  <si>
    <t xml:space="preserve">YUE FUNG DISPENSARY COMPANY LIMITED</t>
  </si>
  <si>
    <t xml:space="preserve">Gau Lei Trading Limited</t>
  </si>
  <si>
    <t xml:space="preserve">KAAKIRO ENTERTAINMENT COMPANY LIMITED</t>
  </si>
  <si>
    <t xml:space="preserve">Dynasty Clothing HK Limited</t>
  </si>
  <si>
    <t xml:space="preserve">KIN FAI LEATHER WARE BAG COMPANY</t>
  </si>
  <si>
    <t xml:space="preserve">MARCO BUILDING LIMITED</t>
  </si>
  <si>
    <t xml:space="preserve">ALLIED HEALTH REHABILTATION CENTRE</t>
  </si>
  <si>
    <t xml:space="preserve">VITALAGE GROUP LIMITED</t>
  </si>
  <si>
    <t xml:space="preserve">A-PLUS SPORTS COMPANY</t>
  </si>
  <si>
    <t xml:space="preserve">COCO NAIL STATION</t>
  </si>
  <si>
    <t xml:space="preserve">EURO STATION</t>
  </si>
  <si>
    <t xml:space="preserve">BEST EASY CORPORATION LIMITED</t>
  </si>
  <si>
    <t xml:space="preserve">JUE XI JADEITE AND JEWELLERY LIMITED</t>
  </si>
  <si>
    <t xml:space="preserve">ALRIS TECHNOLOGY LIMITED</t>
  </si>
  <si>
    <t xml:space="preserve">NU WEALTH INC. (HONG KONG) LIMITED</t>
  </si>
  <si>
    <t xml:space="preserve">Greatsino International (Hong Kong) Limited</t>
  </si>
  <si>
    <t xml:space="preserve">MY QUEEN DIAMOND LIMITED</t>
  </si>
  <si>
    <t xml:space="preserve">GP CAR&amp;TYRE TRADING COMPANY LIMITED</t>
  </si>
  <si>
    <t xml:space="preserve">SUN-D AUTOS LIMITED</t>
  </si>
  <si>
    <t xml:space="preserve">RICH WEALTH INC LIMITED</t>
  </si>
  <si>
    <t xml:space="preserve">WAHAHA SUCCESS LIMITED</t>
  </si>
  <si>
    <t xml:space="preserve">Fight Factory Gym (Tsuen Wan) Limited</t>
  </si>
  <si>
    <t xml:space="preserve">Yan Yue Tong Limited</t>
  </si>
  <si>
    <t xml:space="preserve">Fu Yu Dispensary Company Limited</t>
  </si>
  <si>
    <t xml:space="preserve">Tai Po Med .Co.</t>
  </si>
  <si>
    <t xml:space="preserve">KING YU CENTRAL RESOURCES LIMITED</t>
  </si>
  <si>
    <t xml:space="preserve">Blue Point Diving Centre Limited</t>
  </si>
  <si>
    <t xml:space="preserve">Kong Lung Medical And Chinese Medical Clinic Company Limited</t>
  </si>
  <si>
    <t xml:space="preserve">Rainbow Box</t>
  </si>
  <si>
    <t xml:space="preserve">NIETZ AESTHETICS INTERNATIONAL GROUP LIMITED</t>
  </si>
  <si>
    <t xml:space="preserve">Ultra Organic Company Limited</t>
  </si>
  <si>
    <t xml:space="preserve">Poly Optometric Centre Limited</t>
  </si>
  <si>
    <t xml:space="preserve">Max.H Limited</t>
  </si>
  <si>
    <t xml:space="preserve">KAM PO SHING (CHAN’S) COMPANY LIMITED</t>
  </si>
  <si>
    <t xml:space="preserve">KAWA SHOES COMPANY</t>
  </si>
  <si>
    <t xml:space="preserve">SKY MUSIC</t>
  </si>
  <si>
    <t xml:space="preserve">GREEN CONCEPTS COMPANY LIMITED</t>
  </si>
  <si>
    <t xml:space="preserve">CYPRESS ASIA GROUP LIMITED</t>
  </si>
  <si>
    <t xml:space="preserve">Collector's Comics Zone</t>
  </si>
  <si>
    <t xml:space="preserve">New Idea Digital Company</t>
  </si>
  <si>
    <t xml:space="preserve">Whitehole Design Limited</t>
  </si>
  <si>
    <t xml:space="preserve">Yi Bai Fen Trading Limited</t>
  </si>
  <si>
    <t xml:space="preserve">ADP PENTAGON PETS LIMITED</t>
  </si>
  <si>
    <t xml:space="preserve">MAY TOYS</t>
  </si>
  <si>
    <t xml:space="preserve">Musicpls Piano Co</t>
  </si>
  <si>
    <t xml:space="preserve">Model Railway (Hong Kong) Limited</t>
  </si>
  <si>
    <t xml:space="preserve">BOU EKI COMPANY LIMITED</t>
  </si>
  <si>
    <t xml:space="preserve">BB beauty &amp; cosmetic limited</t>
  </si>
  <si>
    <t xml:space="preserve">VINCENT MOTOR PARTS CO.</t>
  </si>
  <si>
    <t xml:space="preserve">Lloyd Optical Shop</t>
  </si>
  <si>
    <t xml:space="preserve">WORLD SPORTS CO.</t>
  </si>
  <si>
    <t xml:space="preserve">Hydan Wines Limited</t>
  </si>
  <si>
    <t xml:space="preserve">ATTA TRAVEL COMPANY LIMITED</t>
  </si>
  <si>
    <t xml:space="preserve">Pioneer Stationery &amp; Books Company</t>
  </si>
  <si>
    <t xml:space="preserve">SRDC LIMITED</t>
  </si>
  <si>
    <t xml:space="preserve">E Earth (Asia) Limited</t>
  </si>
  <si>
    <t xml:space="preserve">HONG KONG ENVIRONMENTAL PROTECTION PRACTITIONERS ASSOCIATION LIMITED</t>
  </si>
  <si>
    <t xml:space="preserve">Products Travel Limited</t>
  </si>
  <si>
    <t xml:space="preserve">Excellent Optical Co.</t>
  </si>
  <si>
    <t xml:space="preserve">Hei Tak Fook Jewellery Company</t>
  </si>
  <si>
    <t xml:space="preserve">TOP GOOD DISPENSARY LIMITED</t>
  </si>
  <si>
    <t xml:space="preserve">La Creation Jewellery Limited</t>
  </si>
  <si>
    <t xml:space="preserve">KIN LOK DISPENSARY COMPANY LIMITED</t>
  </si>
  <si>
    <t xml:space="preserve">St. Louis Trading Limited</t>
  </si>
  <si>
    <t xml:space="preserve">EHOBBY ASIA COMPANY LIMITED</t>
  </si>
  <si>
    <t xml:space="preserve">Everwell Physiotherapy Centre</t>
  </si>
  <si>
    <t xml:space="preserve">PEARL LIGHTING COLLECTION</t>
  </si>
  <si>
    <t xml:space="preserve">Promaxi Hair Special Company Limited</t>
  </si>
  <si>
    <t xml:space="preserve">Times Optical Trading Co</t>
  </si>
  <si>
    <t xml:space="preserve">Top Grade Computer Products</t>
  </si>
  <si>
    <t xml:space="preserve">DO ON (F W) DISPENSAPY LIMITED</t>
  </si>
  <si>
    <t xml:space="preserve">Mini Shop</t>
  </si>
  <si>
    <t xml:space="preserve">Baby and Beauty Connection Limited</t>
  </si>
  <si>
    <t xml:space="preserve">Pupil vision</t>
  </si>
  <si>
    <t xml:space="preserve">Trendy Digital Company</t>
  </si>
  <si>
    <t xml:space="preserve">Secret Base</t>
  </si>
  <si>
    <t xml:space="preserve">U Beauty Global Limited</t>
  </si>
  <si>
    <t xml:space="preserve">TIME RIDER TRADING LIMITED</t>
  </si>
  <si>
    <t xml:space="preserve">HUNG WAN MEDICINE COMPANY</t>
  </si>
  <si>
    <t xml:space="preserve">FOOD FOR LIFE EMPORIUM LIMITED</t>
  </si>
  <si>
    <t xml:space="preserve">SUN KWONG (GROUP) MEDICINE CO</t>
  </si>
  <si>
    <t xml:space="preserve">AProsea limited</t>
  </si>
  <si>
    <t xml:space="preserve">HUNG HING DISPENSARY LIMITED</t>
  </si>
  <si>
    <t xml:space="preserve">Gainful Cosmetic &amp; Beauty Limited</t>
  </si>
  <si>
    <t xml:space="preserve">YIM'S VICTOR JADE CO.</t>
  </si>
  <si>
    <t xml:space="preserve">Luen Fung Dispensary Limited</t>
  </si>
  <si>
    <t xml:space="preserve">Man Fook Gold &amp; Jewellery Limited</t>
  </si>
  <si>
    <t xml:space="preserve">TWINS BISTRO COMPANY LIMITED</t>
  </si>
  <si>
    <t xml:space="preserve">HIP SHING COMPANY</t>
  </si>
  <si>
    <t xml:space="preserve">KA KA LOK CATERING GROUP LIMITED</t>
  </si>
  <si>
    <t xml:space="preserve">8 boxing equipment center</t>
  </si>
  <si>
    <t xml:space="preserve">HONG KONG COCKTAIL SCHOOL LIMITED</t>
  </si>
  <si>
    <t xml:space="preserve">Wear43Way Limited</t>
  </si>
  <si>
    <t xml:space="preserve">Jaben Hong Kong</t>
  </si>
  <si>
    <t xml:space="preserve">EXCEL SUMMIT HOLDINGS LIMITED</t>
  </si>
  <si>
    <t xml:space="preserve">I Perfect Flow Limited</t>
  </si>
  <si>
    <t xml:space="preserve">I Perfect Telecom Limited</t>
  </si>
  <si>
    <t xml:space="preserve">Improve mobile</t>
  </si>
  <si>
    <t xml:space="preserve">Buy-e company limited</t>
  </si>
  <si>
    <t xml:space="preserve">Chicago sports goods company limited</t>
  </si>
  <si>
    <t xml:space="preserve">ETERNITY INC. LIMITED</t>
  </si>
  <si>
    <t xml:space="preserve">Netcom Computer HK</t>
  </si>
  <si>
    <t xml:space="preserve">Glisten Vision Limited</t>
  </si>
  <si>
    <t xml:space="preserve">The Path of Health Limited</t>
  </si>
  <si>
    <t xml:space="preserve">Wide smart technology limited</t>
  </si>
  <si>
    <t xml:space="preserve">TravelGuide Company</t>
  </si>
  <si>
    <t xml:space="preserve">Merlin Pharmacy Limited</t>
  </si>
  <si>
    <t xml:space="preserve">On Wah Medicine Co.</t>
  </si>
  <si>
    <t xml:space="preserve">TSAT PO WATCH CO.</t>
  </si>
  <si>
    <t xml:space="preserve">Chao chao</t>
  </si>
  <si>
    <t xml:space="preserve">The Wine House Limited</t>
  </si>
  <si>
    <t xml:space="preserve">DP.STUDIO LIMITED</t>
  </si>
  <si>
    <t xml:space="preserve">LUEN SHING DISPENSARY COSMETIC LIMITED</t>
  </si>
  <si>
    <t xml:space="preserve">NO.1 Golden Cart Noodle Limited</t>
  </si>
  <si>
    <t xml:space="preserve">BUY HOME LIMITED</t>
  </si>
  <si>
    <t xml:space="preserve">CHARM NICE CORPORATION LIMITED</t>
  </si>
  <si>
    <t xml:space="preserve">YING WAH FOOD</t>
  </si>
  <si>
    <t xml:space="preserve">E&amp;F JEWELLERY LIMITED</t>
  </si>
  <si>
    <t xml:space="preserve">MODERN VENTURE LIMITED T/A KA MAN DISPENSARY</t>
  </si>
  <si>
    <t xml:space="preserve">BUY TO BUYER LIMITED</t>
  </si>
  <si>
    <t xml:space="preserve">Compoint company limited</t>
  </si>
  <si>
    <t xml:space="preserve">Stanford Hillview Hotel</t>
  </si>
  <si>
    <t xml:space="preserve">Stanford Hotel Mong Kok</t>
  </si>
  <si>
    <t xml:space="preserve">Mini Hotel Limited</t>
  </si>
  <si>
    <r>
      <rPr>
        <sz val="11"/>
        <color rgb="FF000000"/>
        <rFont val="Noto Sans"/>
        <family val="2"/>
      </rPr>
      <t xml:space="preserve">仕德福山景酒店 </t>
    </r>
    <r>
      <rPr>
        <sz val="11"/>
        <color rgb="FF000000"/>
        <rFont val="等线"/>
        <family val="0"/>
        <charset val="134"/>
      </rPr>
      <t xml:space="preserve">Stanford Hillview Hotel</t>
    </r>
  </si>
  <si>
    <r>
      <rPr>
        <sz val="11"/>
        <color rgb="FF000000"/>
        <rFont val="Noto Sans"/>
        <family val="2"/>
      </rPr>
      <t xml:space="preserve">旺角仕德福酒店 </t>
    </r>
    <r>
      <rPr>
        <sz val="11"/>
        <color rgb="FF000000"/>
        <rFont val="等线"/>
        <family val="0"/>
        <charset val="134"/>
      </rPr>
      <t xml:space="preserve">Stanford Hotel Mongkok</t>
    </r>
  </si>
  <si>
    <t xml:space="preserve">古巴雪茄（總店）</t>
  </si>
  <si>
    <t xml:space="preserve">潮點日本代購（總店）</t>
  </si>
  <si>
    <t xml:space="preserve">MINISO COMPANY LIMITED</t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SimSun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</si>
  <si>
    <t xml:space="preserve">TEN-A.COM.HK</t>
  </si>
  <si>
    <t xml:space="preserve">Cheung Shing Dispensary Limited</t>
  </si>
  <si>
    <t xml:space="preserve"> Trade Top Limited</t>
  </si>
  <si>
    <t xml:space="preserve">PRHK LIMITED</t>
  </si>
  <si>
    <t xml:space="preserve">S &amp; W Handbags Limited </t>
  </si>
  <si>
    <t xml:space="preserve">RX88 Hobby</t>
  </si>
  <si>
    <t xml:space="preserve">Fu Ho Restaurant</t>
  </si>
  <si>
    <t xml:space="preserve">Greenfield Organic Product Company Limited</t>
  </si>
  <si>
    <t xml:space="preserve">NEWBEST.COM LTD</t>
  </si>
  <si>
    <r>
      <rPr>
        <sz val="11"/>
        <color rgb="FF000000"/>
        <rFont val="SimSun"/>
        <family val="0"/>
        <charset val="134"/>
      </rPr>
      <t xml:space="preserve">Dragon Crowd Enterpris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imSun"/>
        <family val="0"/>
        <charset val="134"/>
      </rPr>
      <t xml:space="preserve">Chin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SimSun"/>
        <family val="0"/>
        <charset val="134"/>
      </rPr>
      <t xml:space="preserve">LTD</t>
    </r>
  </si>
  <si>
    <t xml:space="preserve">MAESTRO EDUCATION LIMITED</t>
  </si>
  <si>
    <t xml:space="preserve">Humana Medical Ltd</t>
  </si>
  <si>
    <t xml:space="preserve">LIPSON LIMITED</t>
  </si>
  <si>
    <t xml:space="preserve">K Plus Education Limited</t>
  </si>
  <si>
    <t xml:space="preserve">YING FUNG HONG</t>
  </si>
  <si>
    <t xml:space="preserve">TACK SHING DISPENSARY</t>
  </si>
  <si>
    <t xml:space="preserve">D'ART BOUTIQUE LIMITED</t>
  </si>
  <si>
    <t xml:space="preserve">SKY LINKEER INTERNATIONAL LIMITED</t>
  </si>
  <si>
    <t xml:space="preserve">FU JIAN MEDICINE CO</t>
  </si>
  <si>
    <t xml:space="preserve">SUN RICH ENTERPRISES LIMITED</t>
  </si>
  <si>
    <t xml:space="preserve">See Hay Jewellery Company Limited </t>
  </si>
  <si>
    <t xml:space="preserve">DTXS ART &amp; CULTURAL CBD (HK) COMPANY LIMITED</t>
  </si>
  <si>
    <t xml:space="preserve">NEWBEST COM LIMITED</t>
  </si>
  <si>
    <t xml:space="preserve">SKY LINKER INTERNATIONAL LIMITED</t>
  </si>
  <si>
    <t xml:space="preserve">BEAU STYLE</t>
  </si>
  <si>
    <t xml:space="preserve">BUD INTERNATIONAL CO., LIMITED</t>
  </si>
  <si>
    <r>
      <rPr>
        <sz val="10"/>
        <rFont val="Noto Sans"/>
        <family val="2"/>
      </rPr>
      <t xml:space="preserve">芃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香港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國際貿易有限公司</t>
    </r>
  </si>
  <si>
    <t xml:space="preserve">Kissbaby</t>
  </si>
  <si>
    <t xml:space="preserve">親親寶貝有限公司</t>
  </si>
  <si>
    <t xml:space="preserve">南丫天虹海鮮酒家有限公司</t>
  </si>
  <si>
    <t xml:space="preserve">My Princess Cosmetic Company Limited</t>
  </si>
  <si>
    <t xml:space="preserve">我的公主美妝有限公司</t>
  </si>
  <si>
    <t xml:space="preserve">YUE LOONG MARINE PRODUCT</t>
  </si>
  <si>
    <t xml:space="preserve">裕隆參茸海味</t>
  </si>
  <si>
    <t xml:space="preserve">Cheung Kee International Wines Limited</t>
  </si>
  <si>
    <t xml:space="preserve">張記國際洋酒有限公司</t>
  </si>
  <si>
    <r>
      <rPr>
        <sz val="11"/>
        <color rgb="FF000000"/>
        <rFont val="Noto Sans"/>
        <family val="2"/>
      </rPr>
      <t xml:space="preserve">香港满</t>
    </r>
    <r>
      <rPr>
        <sz val="11"/>
        <color rgb="FF000000"/>
        <rFont val="等线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（工行用户立减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）</t>
    </r>
  </si>
  <si>
    <t xml:space="preserve">The Chin's Food &amp; Beverage Limited</t>
  </si>
  <si>
    <t xml:space="preserve">中華匯館</t>
  </si>
  <si>
    <t xml:space="preserve">Sunrise Catering Consultation Limited</t>
  </si>
  <si>
    <t xml:space="preserve">牛芳百世</t>
  </si>
  <si>
    <t xml:space="preserve">Xin Dau Ji (Tsuen Wan) Limited</t>
  </si>
  <si>
    <r>
      <rPr>
        <sz val="11"/>
        <color rgb="FF000000"/>
        <rFont val="Noto Sans"/>
        <family val="2"/>
      </rPr>
      <t xml:space="preserve">新斗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荃灣</t>
    </r>
    <r>
      <rPr>
        <sz val="11"/>
        <color rgb="FF000000"/>
        <rFont val="等线"/>
        <family val="0"/>
        <charset val="134"/>
      </rPr>
      <t xml:space="preserve">)</t>
    </r>
  </si>
  <si>
    <t xml:space="preserve">Xin Dau Ji (Causeway Bay) Limited</t>
  </si>
  <si>
    <r>
      <rPr>
        <sz val="11"/>
        <color rgb="FF000000"/>
        <rFont val="Noto Sans"/>
        <family val="2"/>
      </rPr>
      <t xml:space="preserve">新斗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銅鑼灣</t>
    </r>
    <r>
      <rPr>
        <sz val="11"/>
        <color rgb="FF000000"/>
        <rFont val="等线"/>
        <family val="0"/>
        <charset val="134"/>
      </rPr>
      <t xml:space="preserve">)</t>
    </r>
  </si>
  <si>
    <t xml:space="preserve">Xin Dau Ji (Jordan) Limited</t>
  </si>
  <si>
    <r>
      <rPr>
        <sz val="11"/>
        <color rgb="FF000000"/>
        <rFont val="Noto Sans"/>
        <family val="2"/>
      </rPr>
      <t xml:space="preserve">新斗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佐敦</t>
    </r>
    <r>
      <rPr>
        <sz val="11"/>
        <color rgb="FF000000"/>
        <rFont val="等线"/>
        <family val="0"/>
        <charset val="134"/>
      </rPr>
      <t xml:space="preserve">)</t>
    </r>
  </si>
  <si>
    <t xml:space="preserve">Xin Dau Ji (Tuen Mun) Limited</t>
  </si>
  <si>
    <r>
      <rPr>
        <sz val="11"/>
        <color rgb="FF000000"/>
        <rFont val="Noto Sans"/>
        <family val="2"/>
      </rPr>
      <t xml:space="preserve">新斗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屯門</t>
    </r>
    <r>
      <rPr>
        <sz val="11"/>
        <color rgb="FF000000"/>
        <rFont val="等线"/>
        <family val="0"/>
        <charset val="134"/>
      </rPr>
      <t xml:space="preserve">)</t>
    </r>
  </si>
  <si>
    <t xml:space="preserve">Xin Dau Ji (North Point) Limited</t>
  </si>
  <si>
    <r>
      <rPr>
        <sz val="11"/>
        <color rgb="FF000000"/>
        <rFont val="Noto Sans"/>
        <family val="2"/>
      </rPr>
      <t xml:space="preserve">新斗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角</t>
    </r>
    <r>
      <rPr>
        <sz val="11"/>
        <color rgb="FF000000"/>
        <rFont val="等线"/>
        <family val="0"/>
        <charset val="134"/>
      </rPr>
      <t xml:space="preserve">)</t>
    </r>
  </si>
  <si>
    <t xml:space="preserve">Xin Dau Ji (TST) Limited</t>
  </si>
  <si>
    <r>
      <rPr>
        <sz val="11"/>
        <color rgb="FF000000"/>
        <rFont val="Noto Sans"/>
        <family val="2"/>
      </rPr>
      <t xml:space="preserve">新斗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尖沙咀</t>
    </r>
    <r>
      <rPr>
        <sz val="11"/>
        <color rgb="FF000000"/>
        <rFont val="等线"/>
        <family val="0"/>
        <charset val="134"/>
      </rPr>
      <t xml:space="preserve">)</t>
    </r>
  </si>
  <si>
    <t xml:space="preserve">Chun Shing International Group Limited</t>
  </si>
  <si>
    <t xml:space="preserve">More</t>
  </si>
  <si>
    <t xml:space="preserve">Yong Zan Taiwan Food &amp; Beverage Company Limited</t>
  </si>
  <si>
    <t xml:space="preserve">雍讚台灣食品店有限公司</t>
  </si>
  <si>
    <t xml:space="preserve">Capital Win Limited</t>
  </si>
  <si>
    <t xml:space="preserve">Emma Party House</t>
  </si>
  <si>
    <t xml:space="preserve">Jun for Optical</t>
  </si>
  <si>
    <t xml:space="preserve">尊尚視力</t>
  </si>
  <si>
    <t xml:space="preserve">A1 Digital</t>
  </si>
  <si>
    <t xml:space="preserve">Pretty Beauty International Limited</t>
  </si>
  <si>
    <t xml:space="preserve">凱詩美容有限公司</t>
  </si>
  <si>
    <t xml:space="preserve">MEGA WEALTH INTERNATIONAL GROUP LIMITED</t>
  </si>
  <si>
    <r>
      <rPr>
        <sz val="11"/>
        <color rgb="FF000000"/>
        <rFont val="等线"/>
        <family val="0"/>
        <charset val="134"/>
      </rPr>
      <t xml:space="preserve">RED RICE </t>
    </r>
    <r>
      <rPr>
        <sz val="11"/>
        <color rgb="FF000000"/>
        <rFont val="Noto Sans"/>
        <family val="2"/>
      </rPr>
      <t xml:space="preserve">米飯主題餐廳</t>
    </r>
  </si>
  <si>
    <t xml:space="preserve">UNION MELBOURNE LIMITED</t>
  </si>
  <si>
    <t xml:space="preserve">Chocolate Kitchen</t>
  </si>
  <si>
    <t xml:space="preserve">Buzbuz Limited</t>
  </si>
  <si>
    <r>
      <rPr>
        <sz val="11"/>
        <color rgb="FF000000"/>
        <rFont val="等线"/>
        <family val="0"/>
        <charset val="134"/>
      </rPr>
      <t xml:space="preserve">i Pro Centre </t>
    </r>
    <r>
      <rPr>
        <sz val="11"/>
        <color rgb="FF000000"/>
        <rFont val="Noto Sans"/>
        <family val="2"/>
      </rPr>
      <t xml:space="preserve">百事達電子有限公司</t>
    </r>
  </si>
  <si>
    <t xml:space="preserve">Cosmic Technology (H.K.) Limited</t>
  </si>
  <si>
    <t xml:space="preserve">訊達科技</t>
  </si>
  <si>
    <t xml:space="preserve">CLC (Tech) Limited</t>
  </si>
  <si>
    <t xml:space="preserve">CLC (Tech)</t>
  </si>
  <si>
    <t xml:space="preserve">Easy On (HK) Limited</t>
  </si>
  <si>
    <r>
      <rPr>
        <sz val="11"/>
        <color rgb="FF000000"/>
        <rFont val="等线"/>
        <family val="0"/>
        <charset val="134"/>
      </rPr>
      <t xml:space="preserve">Easy Buy </t>
    </r>
    <r>
      <rPr>
        <sz val="11"/>
        <color rgb="FF000000"/>
        <rFont val="Noto Sans"/>
        <family val="2"/>
      </rPr>
      <t xml:space="preserve">易購網</t>
    </r>
  </si>
  <si>
    <t xml:space="preserve">East Pacific Technologies Limited</t>
  </si>
  <si>
    <t xml:space="preserve">東豐科技有限公司</t>
  </si>
  <si>
    <t xml:space="preserve">Megastore</t>
  </si>
  <si>
    <t xml:space="preserve">Kings Audio Digital</t>
  </si>
  <si>
    <t xml:space="preserve">京士影音數碼</t>
  </si>
  <si>
    <t xml:space="preserve">Lotti Digital</t>
  </si>
  <si>
    <t xml:space="preserve">樂天數碼</t>
  </si>
  <si>
    <t xml:space="preserve">Hang Fung Computer Technology Limited</t>
  </si>
  <si>
    <t xml:space="preserve">恆豐電腦科技有限公司</t>
  </si>
  <si>
    <t xml:space="preserve">In-Technology Services</t>
  </si>
  <si>
    <t xml:space="preserve">富達科技</t>
  </si>
  <si>
    <t xml:space="preserve">Eastern-Sun Technologies (HK) Limited</t>
  </si>
  <si>
    <r>
      <rPr>
        <sz val="11"/>
        <color rgb="FF000000"/>
        <rFont val="Noto Sans"/>
        <family val="2"/>
      </rPr>
      <t xml:space="preserve">東旭科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Digital House</t>
  </si>
  <si>
    <t xml:space="preserve">數碼屋</t>
  </si>
  <si>
    <t xml:space="preserve">Wise Group International Limited</t>
  </si>
  <si>
    <t xml:space="preserve">iCARMIX</t>
  </si>
  <si>
    <t xml:space="preserve">Audiocom Technology Limited</t>
  </si>
  <si>
    <r>
      <rPr>
        <sz val="11"/>
        <color rgb="FF000000"/>
        <rFont val="等线"/>
        <family val="0"/>
        <charset val="134"/>
      </rPr>
      <t xml:space="preserve">Audiocom </t>
    </r>
    <r>
      <rPr>
        <sz val="11"/>
        <color rgb="FF000000"/>
        <rFont val="Noto Sans"/>
        <family val="2"/>
      </rPr>
      <t xml:space="preserve">大一</t>
    </r>
  </si>
  <si>
    <t xml:space="preserve">DERMIS BEAUTY SLIM SPA LTD</t>
  </si>
  <si>
    <t xml:space="preserve">儷思美容孅體中心</t>
  </si>
  <si>
    <t xml:space="preserve">HUNG KEE SEAFOOD RESTAURANT ( SAI KUNG ) COMPANY LIMITED</t>
  </si>
  <si>
    <t xml:space="preserve">洪記海鮮</t>
  </si>
  <si>
    <t xml:space="preserve">Oishii Don Limited</t>
  </si>
  <si>
    <t xml:space="preserve">豊之丼</t>
  </si>
  <si>
    <t xml:space="preserve">Waykai Development Limited</t>
  </si>
  <si>
    <t xml:space="preserve">富豪匯</t>
  </si>
  <si>
    <t xml:space="preserve">Isny Beauty Limited</t>
  </si>
  <si>
    <t xml:space="preserve">依俐美容有限公司</t>
  </si>
  <si>
    <t xml:space="preserve">Cosderma (HK) Limited</t>
  </si>
  <si>
    <t xml:space="preserve">Cosderma</t>
  </si>
  <si>
    <t xml:space="preserve">Star Worldwide Limited</t>
  </si>
  <si>
    <t xml:space="preserve">誠維有限公司</t>
  </si>
  <si>
    <t xml:space="preserve">Icon Digital Company</t>
  </si>
  <si>
    <t xml:space="preserve">力維數碼</t>
  </si>
  <si>
    <t xml:space="preserve">Times Florist</t>
  </si>
  <si>
    <t xml:space="preserve">Joy's Kids Land Hong Kong Limited</t>
  </si>
  <si>
    <t xml:space="preserve">祖兒家</t>
  </si>
  <si>
    <t xml:space="preserve">Jun For Hair</t>
  </si>
  <si>
    <t xml:space="preserve">俊髮廊</t>
  </si>
  <si>
    <t xml:space="preserve">Future Technology Computer Limited</t>
  </si>
  <si>
    <t xml:space="preserve">未來科技電腦有限公司</t>
  </si>
  <si>
    <t xml:space="preserve">ROPPONGI CYBER LTD</t>
  </si>
  <si>
    <t xml:space="preserve">六本木科技有限公司</t>
  </si>
  <si>
    <t xml:space="preserve">2000FUN LIMITED</t>
  </si>
  <si>
    <t xml:space="preserve">2000FUN</t>
  </si>
  <si>
    <t xml:space="preserve">NAGOYA.F VINTAGE COLLECTION LIMITED</t>
  </si>
  <si>
    <r>
      <rPr>
        <sz val="11"/>
        <color rgb="FF000000"/>
        <rFont val="等线"/>
        <family val="0"/>
        <charset val="134"/>
      </rPr>
      <t xml:space="preserve">Furuya Vintage Vollection </t>
    </r>
    <r>
      <rPr>
        <sz val="11"/>
        <color rgb="FF000000"/>
        <rFont val="Noto Sans"/>
        <family val="2"/>
      </rPr>
      <t xml:space="preserve">古屋</t>
    </r>
  </si>
  <si>
    <t xml:space="preserve">HMV Marketing Limited</t>
  </si>
  <si>
    <t xml:space="preserve">HMV</t>
  </si>
  <si>
    <t xml:space="preserve">YU BEAUTY</t>
  </si>
  <si>
    <t xml:space="preserve">Yu Beauty</t>
  </si>
  <si>
    <t xml:space="preserve">Ideal Digital</t>
  </si>
  <si>
    <t xml:space="preserve">NEW TOP HOUSE LIMITED</t>
  </si>
  <si>
    <t xml:space="preserve">三禾摩托車公司</t>
  </si>
  <si>
    <t xml:space="preserve">FREELY MOTORS TRADING COMPANY LIMITED</t>
  </si>
  <si>
    <t xml:space="preserve">翔利車行有限公司</t>
  </si>
  <si>
    <t xml:space="preserve">Group Buyer Limited</t>
  </si>
  <si>
    <t xml:space="preserve">Group Buyer</t>
  </si>
  <si>
    <t xml:space="preserve">KIRIN DEVELOPMENT LIMITED</t>
  </si>
  <si>
    <t xml:space="preserve">豐盛酒業</t>
  </si>
  <si>
    <t xml:space="preserve">Joint Force Enterprise Limited</t>
  </si>
  <si>
    <t xml:space="preserve">pavillion foot massage</t>
  </si>
  <si>
    <t xml:space="preserve">PURE DERMA LIMITED</t>
  </si>
  <si>
    <t xml:space="preserve">PURE DERMA</t>
  </si>
  <si>
    <t xml:space="preserve">Woodland Asia Pacific Limited</t>
  </si>
  <si>
    <t xml:space="preserve">Woodland</t>
  </si>
  <si>
    <t xml:space="preserve">Israel International Wine Chateau Hong Kong</t>
  </si>
  <si>
    <t xml:space="preserve">BETHLEHM HOLDINGS LIMITED</t>
  </si>
  <si>
    <t xml:space="preserve">Capital Computer Centre Limited</t>
  </si>
  <si>
    <t xml:space="preserve">正都電腦中心有限公司</t>
  </si>
  <si>
    <t xml:space="preserve">AMPLE BEAUTY LIMITED</t>
  </si>
  <si>
    <t xml:space="preserve">ABL</t>
  </si>
  <si>
    <t xml:space="preserve">NATURAL TASTE STEAM SEAFOOD INVESTMENT LIMITED</t>
  </si>
  <si>
    <t xml:space="preserve">原味蒸氣石鍋海鮮專門店</t>
  </si>
  <si>
    <t xml:space="preserve">Le Fournil Boulangerie ET Patisserie Limited</t>
  </si>
  <si>
    <t xml:space="preserve">LE FOURNIL</t>
  </si>
  <si>
    <t xml:space="preserve">Red Quarters</t>
  </si>
  <si>
    <t xml:space="preserve">E.A. Creative Limited</t>
  </si>
  <si>
    <t xml:space="preserve">URBANE</t>
  </si>
  <si>
    <t xml:space="preserve">STYLUX LIMITED</t>
  </si>
  <si>
    <t xml:space="preserve">Stylux</t>
  </si>
  <si>
    <t xml:space="preserve">MILES F&amp;B INVESTMENT LIMITED</t>
  </si>
  <si>
    <t xml:space="preserve">INFINITY</t>
  </si>
  <si>
    <t xml:space="preserve">Forever Charm International Limited</t>
  </si>
  <si>
    <t xml:space="preserve">原始美</t>
  </si>
  <si>
    <t xml:space="preserve">KAM'S FASHION WHOLESALES</t>
  </si>
  <si>
    <t xml:space="preserve">kamsfashion</t>
  </si>
  <si>
    <t xml:space="preserve">Glowjoy Group Co. Ltd</t>
  </si>
  <si>
    <t xml:space="preserve">Glowjoy</t>
  </si>
  <si>
    <t xml:space="preserve">MODERN BRIGHT TRADING COMPANY</t>
  </si>
  <si>
    <t xml:space="preserve">尚品堂</t>
  </si>
  <si>
    <t xml:space="preserve">KONG BEST CONSULTANTS LIMITED</t>
  </si>
  <si>
    <r>
      <rPr>
        <sz val="11"/>
        <color rgb="FF000000"/>
        <rFont val="Noto Sans"/>
        <family val="2"/>
      </rPr>
      <t xml:space="preserve">芭堤雅海灘</t>
    </r>
    <r>
      <rPr>
        <sz val="11"/>
        <color rgb="FF000000"/>
        <rFont val="等线"/>
        <family val="0"/>
        <charset val="134"/>
      </rPr>
      <t xml:space="preserve">BBQ</t>
    </r>
    <r>
      <rPr>
        <sz val="11"/>
        <color rgb="FF000000"/>
        <rFont val="Noto Sans"/>
        <family val="2"/>
      </rPr>
      <t xml:space="preserve">士多</t>
    </r>
  </si>
  <si>
    <t xml:space="preserve">SKY WEAL  LIMITED</t>
  </si>
  <si>
    <t xml:space="preserve">Fly Up Holdings Ltd</t>
  </si>
  <si>
    <t xml:space="preserve">MAN LEE TRADING COMPANY LIMITED</t>
  </si>
  <si>
    <t xml:space="preserve">LAMPE BERGER PARIS</t>
  </si>
  <si>
    <t xml:space="preserve">ANTHONY KITCHEN LIMITED</t>
  </si>
  <si>
    <t xml:space="preserve">安東尼小廚</t>
  </si>
  <si>
    <t xml:space="preserve">ENCHANTING DIAMOND LIMITED</t>
  </si>
  <si>
    <t xml:space="preserve">ENCHANTING DIAMOND LTD</t>
  </si>
  <si>
    <t xml:space="preserve">FORTUNE SILVER HOLDINGS LIMITED</t>
  </si>
  <si>
    <r>
      <rPr>
        <sz val="11"/>
        <color rgb="FF000000"/>
        <rFont val="Noto Sans"/>
        <family val="2"/>
      </rPr>
      <t xml:space="preserve">時計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錶店</t>
    </r>
  </si>
  <si>
    <t xml:space="preserve">EASTERN GLORY ENTERPRISES LIMITED</t>
  </si>
  <si>
    <r>
      <rPr>
        <sz val="11"/>
        <color rgb="FF000000"/>
        <rFont val="等线"/>
        <family val="0"/>
        <charset val="134"/>
      </rPr>
      <t xml:space="preserve">TWI </t>
    </r>
    <r>
      <rPr>
        <sz val="11"/>
        <color rgb="FF000000"/>
        <rFont val="Noto Sans"/>
        <family val="2"/>
      </rPr>
      <t xml:space="preserve">國際名店</t>
    </r>
  </si>
  <si>
    <t xml:space="preserve">ETERNAL EAST CROSS-BORDER COACH MGT. LIMITED</t>
  </si>
  <si>
    <t xml:space="preserve">永東直巴管理有限公司</t>
  </si>
  <si>
    <t xml:space="preserve">Grand Fortress Corporation LIMITED</t>
  </si>
  <si>
    <t xml:space="preserve">寶時鐘錶</t>
  </si>
  <si>
    <t xml:space="preserve">MIGHTY HERBAL MEDICAL CLINIC</t>
  </si>
  <si>
    <t xml:space="preserve">百聖醫坊</t>
  </si>
  <si>
    <t xml:space="preserve">SURE GOOD (HONG KONG) LIMITED</t>
  </si>
  <si>
    <t xml:space="preserve">Fresh Seafood Restaurant</t>
  </si>
  <si>
    <t xml:space="preserve">李熊記有限公司</t>
  </si>
  <si>
    <t xml:space="preserve">李熊記</t>
  </si>
  <si>
    <t xml:space="preserve">ONE FAN WINE TRADING LIMITED</t>
  </si>
  <si>
    <t xml:space="preserve">酒窩</t>
  </si>
  <si>
    <t xml:space="preserve">Million Hotel Management Limited</t>
  </si>
  <si>
    <t xml:space="preserve">M1 Hotel</t>
  </si>
  <si>
    <t xml:space="preserve">Manning Services Limited</t>
  </si>
  <si>
    <t xml:space="preserve">萬興旅遊</t>
  </si>
  <si>
    <t xml:space="preserve">Oriental Kingdom Restaurant Holding Limited</t>
  </si>
  <si>
    <r>
      <rPr>
        <sz val="11"/>
        <color rgb="FF000000"/>
        <rFont val="Noto Sans"/>
        <family val="2"/>
      </rPr>
      <t xml:space="preserve">東城酒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窩口店</t>
    </r>
  </si>
  <si>
    <t xml:space="preserve">STAR SIGHT DEVELOPMENT LIMITED</t>
  </si>
  <si>
    <r>
      <rPr>
        <sz val="11"/>
        <color rgb="FF000000"/>
        <rFont val="Noto Sans"/>
        <family val="2"/>
      </rPr>
      <t xml:space="preserve">東城酒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興店</t>
    </r>
  </si>
  <si>
    <t xml:space="preserve">Oriental Kingdom Restaurant Investment Limited</t>
  </si>
  <si>
    <r>
      <rPr>
        <sz val="11"/>
        <color rgb="FF000000"/>
        <rFont val="Noto Sans"/>
        <family val="2"/>
      </rPr>
      <t xml:space="preserve">東城酒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順安店</t>
    </r>
  </si>
  <si>
    <t xml:space="preserve">Oriental Kingdom Restaurant Group Limited</t>
  </si>
  <si>
    <r>
      <rPr>
        <sz val="11"/>
        <color rgb="FF000000"/>
        <rFont val="Noto Sans"/>
        <family val="2"/>
      </rPr>
      <t xml:space="preserve">東城酒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灣店</t>
    </r>
  </si>
  <si>
    <t xml:space="preserve">CHARM BILLION ENTERPRISES LIMITED</t>
  </si>
  <si>
    <r>
      <rPr>
        <sz val="11"/>
        <color rgb="FF000000"/>
        <rFont val="Noto Sans"/>
        <family val="2"/>
      </rPr>
      <t xml:space="preserve">東城酒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門店</t>
    </r>
  </si>
  <si>
    <t xml:space="preserve">Quality Of Life Products Company Limited</t>
  </si>
  <si>
    <t xml:space="preserve">鴻福堂美食車</t>
  </si>
  <si>
    <t xml:space="preserve">瑞士名錶有限公司</t>
  </si>
  <si>
    <t xml:space="preserve">瑞士名錶</t>
  </si>
  <si>
    <t xml:space="preserve">Sunrise Pacific Trading Limited</t>
  </si>
  <si>
    <t xml:space="preserve">SunPacific</t>
  </si>
  <si>
    <t xml:space="preserve">FORUM RESTAURANT (1977) LTD</t>
  </si>
  <si>
    <t xml:space="preserve">富臨飯店</t>
  </si>
  <si>
    <t xml:space="preserve">Amos &amp; Associates Limited </t>
  </si>
  <si>
    <t xml:space="preserve">Amos &amp; Assoc</t>
  </si>
  <si>
    <t xml:space="preserve">Wine Style</t>
  </si>
  <si>
    <t xml:space="preserve">CamClaim Limited</t>
  </si>
  <si>
    <t xml:space="preserve">報貝移動服務</t>
  </si>
  <si>
    <t xml:space="preserve">VT &amp; Taste Limited</t>
  </si>
  <si>
    <t xml:space="preserve">VT &amp; Taste</t>
  </si>
  <si>
    <t xml:space="preserve">BAO SHI PLAZA LIMITED</t>
  </si>
  <si>
    <t xml:space="preserve">宝石广场</t>
  </si>
  <si>
    <t xml:space="preserve">MAX HARVEST TRADING LIMITED</t>
  </si>
  <si>
    <t xml:space="preserve">MSQUARE</t>
  </si>
  <si>
    <t xml:space="preserve">TAPAS BREW LIMITED</t>
  </si>
  <si>
    <t xml:space="preserve">TAPAS BREW</t>
  </si>
  <si>
    <t xml:space="preserve">TAPAS BREW TAI PO</t>
  </si>
  <si>
    <t xml:space="preserve">TAPAS BREW TAIPO</t>
  </si>
  <si>
    <t xml:space="preserve">DAS BIER</t>
  </si>
  <si>
    <t xml:space="preserve">DAS BIER TKT</t>
  </si>
  <si>
    <t xml:space="preserve">DAS BIER TUEN MUN</t>
  </si>
  <si>
    <t xml:space="preserve">DAS BIER TM</t>
  </si>
  <si>
    <t xml:space="preserve">DAS BIER MIKIKI</t>
  </si>
  <si>
    <t xml:space="preserve">DAS BIER KIN YIP</t>
  </si>
  <si>
    <t xml:space="preserve">DAS BIER YUEN LONG</t>
  </si>
  <si>
    <t xml:space="preserve">DAS BIER YL</t>
  </si>
  <si>
    <t xml:space="preserve">DAS BIER LIMITED</t>
  </si>
  <si>
    <t xml:space="preserve">DAS BIER TAIPO</t>
  </si>
  <si>
    <t xml:space="preserve">YAKI BIRU</t>
  </si>
  <si>
    <t xml:space="preserve">HATO TEPPANYAKI</t>
  </si>
  <si>
    <t xml:space="preserve">STARLITE MOTORS TRADING COMPANY LIMITED</t>
  </si>
  <si>
    <t xml:space="preserve">恒星汽車</t>
  </si>
  <si>
    <t xml:space="preserve">WORLD KING CORPORATION LIMITED</t>
  </si>
  <si>
    <t xml:space="preserve">SUSHI MA</t>
  </si>
  <si>
    <t xml:space="preserve">HONG KONG CENTRE FOR HEALING TRAUMA LIMITED</t>
  </si>
  <si>
    <t xml:space="preserve">HKCHT</t>
  </si>
  <si>
    <t xml:space="preserve">HAPPY AND HEALTH FOOD CO. LIMITED</t>
  </si>
  <si>
    <t xml:space="preserve">康樂食品</t>
  </si>
  <si>
    <t xml:space="preserve">B.R.H Diamond Collection International Limited</t>
  </si>
  <si>
    <t xml:space="preserve">BRHHK</t>
  </si>
  <si>
    <t xml:space="preserve">GENTLE HORIZON LIMITED</t>
  </si>
  <si>
    <t xml:space="preserve">峻濠珠寶</t>
  </si>
  <si>
    <t xml:space="preserve">LOHAS MEDICAL GROUP LIMITED</t>
  </si>
  <si>
    <t xml:space="preserve">樂活醫療</t>
  </si>
  <si>
    <t xml:space="preserve">WING FAI MEDICINE COMPANY</t>
  </si>
  <si>
    <t xml:space="preserve">榮輝藥行</t>
  </si>
  <si>
    <t xml:space="preserve">WIN DELUXE LIMITED</t>
  </si>
  <si>
    <t xml:space="preserve">EMPIRE SAUNA &amp; MASSAGE</t>
  </si>
  <si>
    <t xml:space="preserve">TRI ATTITUDE COMPANY LIMITED</t>
  </si>
  <si>
    <t xml:space="preserve">Reactors Coffee</t>
  </si>
  <si>
    <t xml:space="preserve">HYGEIA BIO-TECHNOLOGY COMPANY LIMITED</t>
  </si>
  <si>
    <t xml:space="preserve">Hygeia</t>
  </si>
  <si>
    <t xml:space="preserve">9D Technologies Company Limited</t>
  </si>
  <si>
    <t xml:space="preserve">9D TECH</t>
  </si>
  <si>
    <t xml:space="preserve">NEW LUEN FAI MEDICINE CO</t>
  </si>
  <si>
    <t xml:space="preserve">新聯輝</t>
  </si>
  <si>
    <t xml:space="preserve">MEGA BIRD NEST ENTERPRISE LIMITED</t>
  </si>
  <si>
    <t xml:space="preserve">雙龍</t>
  </si>
  <si>
    <t xml:space="preserve">AGE MANAGEMENT HONG KONG LIMITED</t>
  </si>
  <si>
    <t xml:space="preserve">Ortus</t>
  </si>
  <si>
    <t xml:space="preserve">MEGA JOLLYWORLD INTERNATIONAL LIMITED</t>
  </si>
  <si>
    <t xml:space="preserve">JOLLIBEE</t>
  </si>
  <si>
    <t xml:space="preserve">ROPHE EDUCATION LIMITED</t>
  </si>
  <si>
    <t xml:space="preserve">拉法教育</t>
  </si>
  <si>
    <t xml:space="preserve">TONSON TRAVEL ( HK ) CO LIMITED</t>
  </si>
  <si>
    <r>
      <rPr>
        <sz val="11"/>
        <color rgb="FF000000"/>
        <rFont val="Noto Sans"/>
        <family val="2"/>
      </rPr>
      <t xml:space="preserve">通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旅遊</t>
    </r>
  </si>
  <si>
    <t xml:space="preserve">Ben's Kitchen Limited</t>
  </si>
  <si>
    <t xml:space="preserve">BV KITCHEN @ HK TST</t>
  </si>
  <si>
    <t xml:space="preserve">BEST GRACE LIMITED</t>
  </si>
  <si>
    <r>
      <rPr>
        <sz val="11"/>
        <color rgb="FF000000"/>
        <rFont val="等线"/>
        <family val="0"/>
        <charset val="134"/>
      </rPr>
      <t xml:space="preserve">Best Grace</t>
    </r>
    <r>
      <rPr>
        <sz val="11"/>
        <color rgb="FF000000"/>
        <rFont val="Noto Sans"/>
        <family val="2"/>
      </rPr>
      <t xml:space="preserve">寶恩</t>
    </r>
  </si>
  <si>
    <t xml:space="preserve">BEST BUILDING TOYS BLOCKS LIMITED</t>
  </si>
  <si>
    <t xml:space="preserve">BEST BUILDING TOYS</t>
  </si>
  <si>
    <t xml:space="preserve">KIU FUNG INVESTMENT LIMITED</t>
  </si>
  <si>
    <t xml:space="preserve">皇室水療</t>
  </si>
  <si>
    <t xml:space="preserve">TRINITY UNIQUE LIMITED</t>
  </si>
  <si>
    <t xml:space="preserve">UNO</t>
  </si>
  <si>
    <t xml:space="preserve">SALON BASEMENT X WAVE LIMITED</t>
  </si>
  <si>
    <t xml:space="preserve">SALON BASEMENT X</t>
  </si>
  <si>
    <t xml:space="preserve">DRAGON WATCH COMPANY LIMITED</t>
  </si>
  <si>
    <t xml:space="preserve">龍記鐘錶</t>
  </si>
  <si>
    <t xml:space="preserve">J'S LUXURY FASHION LIMITED</t>
  </si>
  <si>
    <t xml:space="preserve">J'S LUXURY F</t>
  </si>
  <si>
    <t xml:space="preserve">ELECTUNITED</t>
  </si>
  <si>
    <t xml:space="preserve">電聯電訊</t>
  </si>
  <si>
    <t xml:space="preserve">COMMUNICATUNITED</t>
  </si>
  <si>
    <t xml:space="preserve">信聯電訊</t>
  </si>
  <si>
    <t xml:space="preserve">宏盛企業有限公司</t>
  </si>
  <si>
    <t xml:space="preserve">南北中西大藥房</t>
  </si>
  <si>
    <t xml:space="preserve">SUPREME JUBILEE LIMITED</t>
  </si>
  <si>
    <t xml:space="preserve">建業中西大藥房</t>
  </si>
  <si>
    <t xml:space="preserve">CHUEN FAT WATCH &amp; JEWELLERY</t>
  </si>
  <si>
    <t xml:space="preserve">全發錶飾</t>
  </si>
  <si>
    <t xml:space="preserve">CENTER RAY LIMITED</t>
  </si>
  <si>
    <t xml:space="preserve">大華蔘茸中西藥房</t>
  </si>
  <si>
    <t xml:space="preserve">REFACE CLINIC COMPANY LIMITED</t>
  </si>
  <si>
    <t xml:space="preserve">REFACE</t>
  </si>
  <si>
    <t xml:space="preserve">TIN CHEUNG CAMERA COMPANY</t>
  </si>
  <si>
    <t xml:space="preserve">天祥攝影器材</t>
  </si>
  <si>
    <t xml:space="preserve">Top Ocean Enterprise Limited</t>
  </si>
  <si>
    <t xml:space="preserve">LOVINTAGE</t>
  </si>
  <si>
    <t xml:space="preserve">OCEAN BEST LIMITED</t>
  </si>
  <si>
    <t xml:space="preserve">康健國際健康管理中心 </t>
  </si>
  <si>
    <t xml:space="preserve">傑彩有限公司</t>
  </si>
  <si>
    <r>
      <rPr>
        <sz val="11"/>
        <color rgb="FF000000"/>
        <rFont val="Noto Sans"/>
        <family val="2"/>
      </rPr>
      <t xml:space="preserve">煌苑</t>
    </r>
    <r>
      <rPr>
        <sz val="11"/>
        <color rgb="FF000000"/>
        <rFont val="等线"/>
        <family val="0"/>
        <charset val="134"/>
      </rPr>
      <t xml:space="preserve">(The ONE) </t>
    </r>
  </si>
  <si>
    <t xml:space="preserve">BENSON CRAB &amp; WINE LIMITED</t>
  </si>
  <si>
    <t xml:space="preserve">BENSON CRAB &amp; WINE</t>
  </si>
  <si>
    <t xml:space="preserve">BEAUTY ACADEMY LIMITED</t>
  </si>
  <si>
    <t xml:space="preserve">BEAUTY ACADEMY</t>
  </si>
  <si>
    <t xml:space="preserve">CENTRAL POWER CONSULTANT(H.K.) COMPANY LIMITED</t>
  </si>
  <si>
    <t xml:space="preserve">CPC(HK)</t>
  </si>
  <si>
    <t xml:space="preserve">SHUN WO GINSENG AND SEAFOOD COMPANY</t>
  </si>
  <si>
    <t xml:space="preserve">信和参茸燕窩海味</t>
  </si>
  <si>
    <t xml:space="preserve">SOUTH EAST ASIA SPECIAL DELICATESSEN LIMITED</t>
  </si>
  <si>
    <t xml:space="preserve">東南亞特色美食</t>
  </si>
  <si>
    <t xml:space="preserve">BILLION EFFORT LIMITED</t>
  </si>
  <si>
    <t xml:space="preserve">泰屋</t>
  </si>
  <si>
    <t xml:space="preserve">K F FOOD ENTERPRISES LIMITED </t>
  </si>
  <si>
    <t xml:space="preserve">YUE FUNG GINSENG ENTERPRISES LIMITED</t>
  </si>
  <si>
    <t xml:space="preserve">裕豐人參</t>
  </si>
  <si>
    <t xml:space="preserve">TEAMON PRODUCTS LIMITED</t>
  </si>
  <si>
    <r>
      <rPr>
        <sz val="11"/>
        <color rgb="FF000000"/>
        <rFont val="Noto Sans"/>
        <family val="2"/>
      </rPr>
      <t xml:space="preserve">九份手信 </t>
    </r>
    <r>
      <rPr>
        <sz val="11"/>
        <color rgb="FF000000"/>
        <rFont val="等线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菓風小鋪</t>
    </r>
  </si>
  <si>
    <t xml:space="preserve">TRADEFWD SCOMMERCE LIMITED</t>
  </si>
  <si>
    <t xml:space="preserve">TRADEFWD</t>
  </si>
  <si>
    <t xml:space="preserve">樂翠園海鮮菜館</t>
  </si>
  <si>
    <t xml:space="preserve">樂翠園</t>
  </si>
  <si>
    <t xml:space="preserve">保滋隆藥行参茸海味</t>
  </si>
  <si>
    <t xml:space="preserve">保滋隆</t>
  </si>
  <si>
    <t xml:space="preserve">EVO DIAM CONCEPT LIMITED</t>
  </si>
  <si>
    <t xml:space="preserve">EVO DIAMONDS</t>
  </si>
  <si>
    <t xml:space="preserve">歐亞行有限公司</t>
  </si>
  <si>
    <t xml:space="preserve">歐亞藥行</t>
  </si>
  <si>
    <t xml:space="preserve">YOUYUO GROUP INTERNATIONAL LIMITED</t>
  </si>
  <si>
    <t xml:space="preserve">FORTEI</t>
  </si>
  <si>
    <t xml:space="preserve">STARHO TRAVEL CO. LIMITED</t>
  </si>
  <si>
    <t xml:space="preserve">海濤渡假屋</t>
  </si>
  <si>
    <t xml:space="preserve">STANLEY JEWELLERY CO</t>
  </si>
  <si>
    <t xml:space="preserve">新寶珠寶</t>
  </si>
  <si>
    <t xml:space="preserve">KWOK NUNG TRADING LIMITED</t>
  </si>
  <si>
    <t xml:space="preserve">幸活</t>
  </si>
  <si>
    <t xml:space="preserve">NUME LIMITED</t>
  </si>
  <si>
    <t xml:space="preserve">NUME LTD</t>
  </si>
  <si>
    <t xml:space="preserve">HUSKY SNEAKER LIMITED</t>
  </si>
  <si>
    <t xml:space="preserve">HUSKY</t>
  </si>
  <si>
    <t xml:space="preserve">TRAVELFREE CO LIMITED</t>
  </si>
  <si>
    <t xml:space="preserve">通順旅業</t>
  </si>
  <si>
    <t xml:space="preserve">WIND FLY DRAGON INT'L LIMITED</t>
  </si>
  <si>
    <t xml:space="preserve">羅逸雅芭蕾舞爵士舞學校</t>
  </si>
  <si>
    <t xml:space="preserve">CREATIVE FIELD LIMITED</t>
  </si>
  <si>
    <t xml:space="preserve">KIM ROBINSON</t>
  </si>
  <si>
    <t xml:space="preserve">GOOD BBQ COMPANY LIMITED</t>
  </si>
  <si>
    <t xml:space="preserve">好燒味</t>
  </si>
  <si>
    <t xml:space="preserve">KR PLUS MIDTOWN LIMITED</t>
  </si>
  <si>
    <t xml:space="preserve">KR PLUS+</t>
  </si>
  <si>
    <t xml:space="preserve">GENUINE AMAZING LIMITED</t>
  </si>
  <si>
    <t xml:space="preserve">建民大藥行</t>
  </si>
  <si>
    <t xml:space="preserve">BREAD MEDIA LIMITED</t>
  </si>
  <si>
    <t xml:space="preserve">面包台</t>
  </si>
  <si>
    <t xml:space="preserve">JAGUAR ASIA LIMITED</t>
  </si>
  <si>
    <t xml:space="preserve">ISABELLE</t>
  </si>
  <si>
    <t xml:space="preserve">VILAVILLA GOURMET </t>
  </si>
  <si>
    <t xml:space="preserve">村里村外</t>
  </si>
  <si>
    <t xml:space="preserve">FNA HONG KONG LIMITED</t>
  </si>
  <si>
    <t xml:space="preserve">The Cocoa Trees Shop</t>
  </si>
  <si>
    <t xml:space="preserve">YIU HING LUNG</t>
  </si>
  <si>
    <t xml:space="preserve">耀興隆</t>
  </si>
  <si>
    <t xml:space="preserve">LUCKY FORTUNE JEWELLERY AND WATCH LIMITED</t>
  </si>
  <si>
    <t xml:space="preserve">利福珠寶鐘錶金行</t>
  </si>
  <si>
    <t xml:space="preserve">U HOME </t>
  </si>
  <si>
    <t xml:space="preserve">U HOME - H02</t>
  </si>
  <si>
    <t xml:space="preserve">KO SHI WAI (HOLDINGS) COMPANY LIMITED</t>
  </si>
  <si>
    <t xml:space="preserve">U HOME - H01</t>
  </si>
  <si>
    <t xml:space="preserve">U HOME - H06</t>
  </si>
  <si>
    <t xml:space="preserve">U HOME - H07</t>
  </si>
  <si>
    <t xml:space="preserve">U HOME - H08</t>
  </si>
  <si>
    <t xml:space="preserve">U HOME - H03</t>
  </si>
  <si>
    <t xml:space="preserve">UNION - U07</t>
  </si>
  <si>
    <t xml:space="preserve">UNION - U08</t>
  </si>
  <si>
    <t xml:space="preserve">UNION - U11</t>
  </si>
  <si>
    <t xml:space="preserve">UNION - U21</t>
  </si>
  <si>
    <t xml:space="preserve">UNION - U12</t>
  </si>
  <si>
    <t xml:space="preserve">YES WATCH CO LTD</t>
  </si>
  <si>
    <t xml:space="preserve">德誠錶行</t>
  </si>
  <si>
    <t xml:space="preserve">YES WATCH COMPANY LTD</t>
  </si>
  <si>
    <t xml:space="preserve">UNION - U26</t>
  </si>
  <si>
    <t xml:space="preserve">UNION - U27</t>
  </si>
  <si>
    <t xml:space="preserve">ASIAN TECHNOLOGY (HK) LIMITED</t>
  </si>
  <si>
    <t xml:space="preserve">ASIAN CLUB</t>
  </si>
  <si>
    <t xml:space="preserve">FALCON FAITH HOLDINGS LIMITED</t>
  </si>
  <si>
    <t xml:space="preserve">FOXX - TSUEN WAN</t>
  </si>
  <si>
    <t xml:space="preserve">FOXX </t>
  </si>
  <si>
    <t xml:space="preserve">FOXX - JORDAN</t>
  </si>
  <si>
    <t xml:space="preserve">FUTURE TIME COMPANY LIMITED</t>
  </si>
  <si>
    <t xml:space="preserve">TIME SUPER</t>
  </si>
  <si>
    <t xml:space="preserve">RIGHT WATCH CO LTD</t>
  </si>
  <si>
    <t xml:space="preserve">德信錶行</t>
  </si>
  <si>
    <t xml:space="preserve">UNION PROPERTIES ( HK ) LIMITED</t>
  </si>
  <si>
    <t xml:space="preserve">香港重庆站購物商場</t>
  </si>
  <si>
    <t xml:space="preserve">CHUNG NAM DRIED SEAFOOD COMPANY LIMITED</t>
  </si>
  <si>
    <t xml:space="preserve">中南海味</t>
  </si>
  <si>
    <t xml:space="preserve">UNION </t>
  </si>
  <si>
    <t xml:space="preserve">UNION - U01</t>
  </si>
  <si>
    <t xml:space="preserve">UNION - U02</t>
  </si>
  <si>
    <t xml:space="preserve">UNION - U50</t>
  </si>
  <si>
    <t xml:space="preserve">UNION - U52</t>
  </si>
  <si>
    <t xml:space="preserve">UNION - U57</t>
  </si>
  <si>
    <t xml:space="preserve">HUNG FAT GINSENG FIRM BIRD'S NEST CO.</t>
  </si>
  <si>
    <t xml:space="preserve">鴻發燕參行</t>
  </si>
  <si>
    <t xml:space="preserve">FULL KA</t>
  </si>
  <si>
    <t xml:space="preserve">富家</t>
  </si>
  <si>
    <t xml:space="preserve">CHEONG HING ( 1917 ) LIMITED</t>
  </si>
  <si>
    <t xml:space="preserve">昌興醇酒坊</t>
  </si>
  <si>
    <t xml:space="preserve">555 Travel Limited</t>
  </si>
  <si>
    <r>
      <rPr>
        <sz val="11"/>
        <color rgb="FF000000"/>
        <rFont val="等线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旅遊有限公司</t>
    </r>
  </si>
  <si>
    <t xml:space="preserve">HONG KONG BRAND COMMERCIAL CITY LIMITED</t>
  </si>
  <si>
    <t xml:space="preserve">LF PLAZA - CWB 1415</t>
  </si>
  <si>
    <t xml:space="preserve">LF PLAZA</t>
  </si>
  <si>
    <t xml:space="preserve">LF PLAZA - CWB 1004</t>
  </si>
  <si>
    <t xml:space="preserve">LF PLAZA - TST 1104</t>
  </si>
  <si>
    <t xml:space="preserve">LF PLAZA - TST 501</t>
  </si>
  <si>
    <t xml:space="preserve">CL GROUP (HK) LIMITED</t>
  </si>
  <si>
    <t xml:space="preserve">CL PLAZA - CWB</t>
  </si>
  <si>
    <t xml:space="preserve">潮領國際</t>
  </si>
  <si>
    <t xml:space="preserve">CL PLAZA - TST</t>
  </si>
  <si>
    <t xml:space="preserve">LF PLAZA - CWB 1013</t>
  </si>
  <si>
    <t xml:space="preserve">SOUL INNOVATIVE CONCEPT (SIC) COMPANY</t>
  </si>
  <si>
    <t xml:space="preserve">CROSSOVER</t>
  </si>
  <si>
    <t xml:space="preserve">TANYO</t>
  </si>
  <si>
    <t xml:space="preserve">BERRYEN HONG KONG LIMITED</t>
  </si>
  <si>
    <t xml:space="preserve">BERRYEN HK</t>
  </si>
  <si>
    <t xml:space="preserve">YABEZ (HONG KONG) COMPANY LIMITED</t>
  </si>
  <si>
    <t xml:space="preserve">YABEZ</t>
  </si>
  <si>
    <t xml:space="preserve">CAM SPIRIT TECHNOLOGY LIMITED</t>
  </si>
  <si>
    <t xml:space="preserve">盛勢科技</t>
  </si>
  <si>
    <t xml:space="preserve">UNION - U23</t>
  </si>
  <si>
    <t xml:space="preserve">UNION - U66</t>
  </si>
  <si>
    <t xml:space="preserve">UNION - U71</t>
  </si>
  <si>
    <t xml:space="preserve">UNION - U60</t>
  </si>
  <si>
    <t xml:space="preserve">UNION - U76</t>
  </si>
  <si>
    <t xml:space="preserve">UNION - U58</t>
  </si>
  <si>
    <t xml:space="preserve">U HOME - H09</t>
  </si>
  <si>
    <t xml:space="preserve">UNION - U17</t>
  </si>
  <si>
    <t xml:space="preserve">UNION - U83</t>
  </si>
  <si>
    <t xml:space="preserve">UNION - U33</t>
  </si>
  <si>
    <t xml:space="preserve">UNION - U63</t>
  </si>
  <si>
    <t xml:space="preserve">CHEONG HING BUSINESS DEVELOPMENT LIMITED</t>
  </si>
  <si>
    <t xml:space="preserve">昌興市場推廣有限公司</t>
  </si>
  <si>
    <t xml:space="preserve">HONG TAI SWALLOW'S NEST CO.</t>
  </si>
  <si>
    <t xml:space="preserve">康泰燕窩莊</t>
  </si>
  <si>
    <t xml:space="preserve">GAMELOG TRADING COMPANY</t>
  </si>
  <si>
    <t xml:space="preserve">金龍遊戲</t>
  </si>
  <si>
    <t xml:space="preserve">PEONIA DIAMOND COMPANY LIMITED</t>
  </si>
  <si>
    <t xml:space="preserve">PEONIA DIAMOND</t>
  </si>
  <si>
    <t xml:space="preserve">BROTHER'S</t>
  </si>
  <si>
    <t xml:space="preserve">FOCUS HOLDING LIMITED</t>
  </si>
  <si>
    <t xml:space="preserve">FOCUS PROSHOP</t>
  </si>
  <si>
    <t xml:space="preserve">NANO SOLUTION</t>
  </si>
  <si>
    <t xml:space="preserve">GAMEWAY TRADING COMPANY</t>
  </si>
  <si>
    <t xml:space="preserve">GAME WAY / GAME TAI</t>
  </si>
  <si>
    <t xml:space="preserve">ALPHA-C GROUP LIMITED</t>
  </si>
  <si>
    <t xml:space="preserve">SEVEN</t>
  </si>
  <si>
    <t xml:space="preserve">CELL CLUB LIMITED</t>
  </si>
  <si>
    <t xml:space="preserve">CELL CLUB</t>
  </si>
  <si>
    <t xml:space="preserve">CL MEDICAL CONSULTANTS LIMITED</t>
  </si>
  <si>
    <t xml:space="preserve">MEDIC IN ONE 1001</t>
  </si>
  <si>
    <t xml:space="preserve">GAME STORY</t>
  </si>
  <si>
    <t xml:space="preserve">FLEX FUEL (HONG KONG) LIMITED</t>
  </si>
  <si>
    <t xml:space="preserve">SWEETY MAGIC LIMITED</t>
  </si>
  <si>
    <t xml:space="preserve">SWEETY MAGIC</t>
  </si>
  <si>
    <t xml:space="preserve">IWING (RE) LIMITED</t>
  </si>
  <si>
    <t xml:space="preserve">IWING (RE) LTD</t>
  </si>
  <si>
    <t xml:space="preserve">LAFANFA</t>
  </si>
  <si>
    <t xml:space="preserve">PAK YIN MEDICAL LIMITED</t>
  </si>
  <si>
    <t xml:space="preserve">PREMIER CLINIC</t>
  </si>
  <si>
    <t xml:space="preserve">GAME AMAZING</t>
  </si>
  <si>
    <t xml:space="preserve">TOP MAX INTERNATIONAL ( HK ) LIMITED</t>
  </si>
  <si>
    <t xml:space="preserve">一品螞蟻</t>
  </si>
  <si>
    <t xml:space="preserve">PLUMCOT LIMITED</t>
  </si>
  <si>
    <t xml:space="preserve">PLUMCOT</t>
  </si>
  <si>
    <t xml:space="preserve">LUXURIES COMPANY LIMITED</t>
  </si>
  <si>
    <r>
      <rPr>
        <sz val="11"/>
        <color rgb="FF000000"/>
        <rFont val="等线"/>
        <family val="0"/>
        <charset val="134"/>
      </rPr>
      <t xml:space="preserve">1356</t>
    </r>
    <r>
      <rPr>
        <sz val="11"/>
        <color rgb="FF000000"/>
        <rFont val="Noto Sans"/>
        <family val="2"/>
      </rPr>
      <t xml:space="preserve">生活百貨</t>
    </r>
  </si>
  <si>
    <t xml:space="preserve">清水有限公司</t>
  </si>
  <si>
    <t xml:space="preserve">趣苑茶餐廳</t>
  </si>
  <si>
    <t xml:space="preserve">MAN WAH MEDICINE CO</t>
  </si>
  <si>
    <t xml:space="preserve">文華藥材公司</t>
  </si>
  <si>
    <t xml:space="preserve">香港連鎖酒店有限公司</t>
  </si>
  <si>
    <t xml:space="preserve">香港連鎖酒店</t>
  </si>
  <si>
    <t xml:space="preserve">TALOCA BEAUTY COMPANY</t>
  </si>
  <si>
    <t xml:space="preserve">TALOCA CONCEPT</t>
  </si>
  <si>
    <t xml:space="preserve">HONG KONG MEDICAL CONSULTANTS LIMITED</t>
  </si>
  <si>
    <t xml:space="preserve">中卓醫務中心</t>
  </si>
  <si>
    <t xml:space="preserve">GAME MANDALA</t>
  </si>
  <si>
    <t xml:space="preserve">GOLD SYSTEM ENTERPRISES LTD</t>
  </si>
  <si>
    <t xml:space="preserve">金升企業</t>
  </si>
  <si>
    <t xml:space="preserve">HONG KONG INTEGRATIVE BIOLOGICAL MEDICINE CENTRE LIMITED</t>
  </si>
  <si>
    <t xml:space="preserve">香港綜合生物醫學中心</t>
  </si>
  <si>
    <t xml:space="preserve">MEDIC-IN-ONE</t>
  </si>
  <si>
    <t xml:space="preserve">MEDIC IN ONE</t>
  </si>
  <si>
    <t xml:space="preserve">FAIRTECH ( HK ) LIMITED</t>
  </si>
  <si>
    <t xml:space="preserve">Black Cigars Divan</t>
  </si>
  <si>
    <t xml:space="preserve">頑町玩具</t>
  </si>
  <si>
    <t xml:space="preserve">JTSOFT COMPANY LIMITED</t>
  </si>
  <si>
    <t xml:space="preserve">JTSOFT</t>
  </si>
  <si>
    <t xml:space="preserve">BLESSCUIT LIMITED</t>
  </si>
  <si>
    <t xml:space="preserve">BLESSCUIT</t>
  </si>
  <si>
    <t xml:space="preserve">HONG KONG LIFE CIRCLE LIMITED</t>
  </si>
  <si>
    <t xml:space="preserve">CIRCLE LIFE HK</t>
  </si>
  <si>
    <t xml:space="preserve">ANVIC (HOLDING) LIMITED</t>
  </si>
  <si>
    <t xml:space="preserve">國際寵物店</t>
  </si>
  <si>
    <t xml:space="preserve">TRUE AND DIAMOND JEWELLERY COMPANY LIMITED</t>
  </si>
  <si>
    <t xml:space="preserve">誠鑽珠寶</t>
  </si>
  <si>
    <t xml:space="preserve">STAND CITY LIMITED</t>
  </si>
  <si>
    <t xml:space="preserve">立城有限公司</t>
  </si>
  <si>
    <t xml:space="preserve">GREEN FANCY LIMITED</t>
  </si>
  <si>
    <t xml:space="preserve">紅螞蟻風味小館</t>
  </si>
  <si>
    <t xml:space="preserve">INBOX COMPANY</t>
  </si>
  <si>
    <r>
      <rPr>
        <sz val="11"/>
        <color rgb="FF000000"/>
        <rFont val="等线"/>
        <family val="0"/>
        <charset val="134"/>
      </rPr>
      <t xml:space="preserve">INBOX </t>
    </r>
    <r>
      <rPr>
        <sz val="11"/>
        <color rgb="FF000000"/>
        <rFont val="Noto Sans"/>
        <family val="2"/>
      </rPr>
      <t xml:space="preserve">格仔舖 </t>
    </r>
    <r>
      <rPr>
        <sz val="11"/>
        <color rgb="FF000000"/>
        <rFont val="等线"/>
        <family val="0"/>
        <charset val="134"/>
      </rPr>
      <t xml:space="preserve">M26 </t>
    </r>
  </si>
  <si>
    <t xml:space="preserve">BLOOM COLOUR LIMITED</t>
  </si>
  <si>
    <t xml:space="preserve">Le Pinacle Restaurant </t>
  </si>
  <si>
    <t xml:space="preserve">G2 SYSTEM LIMITED</t>
  </si>
  <si>
    <t xml:space="preserve">G2 SYSTEM LTD</t>
  </si>
  <si>
    <t xml:space="preserve">YING LEUNG CO.</t>
  </si>
  <si>
    <t xml:space="preserve">Janet McCartney</t>
  </si>
  <si>
    <t xml:space="preserve">SOZMART LTD</t>
  </si>
  <si>
    <t xml:space="preserve">SOZMART.COM </t>
  </si>
  <si>
    <t xml:space="preserve">FORESOON COMPUTER ENGINEERING CO. LTD</t>
  </si>
  <si>
    <t xml:space="preserve">FORESOON</t>
  </si>
  <si>
    <t xml:space="preserve">LAOZI HAO HK TAX FREE MEDICINES LIMITED</t>
  </si>
  <si>
    <t xml:space="preserve">龍城大藥坊</t>
  </si>
  <si>
    <t xml:space="preserve">港藥網有限公司</t>
  </si>
  <si>
    <t xml:space="preserve">樂家藥粧（上水）</t>
  </si>
  <si>
    <r>
      <rPr>
        <sz val="12"/>
        <color rgb="FF000000"/>
        <rFont val="Noto Sans"/>
        <family val="2"/>
      </rPr>
      <t xml:space="preserve">工行信用卡微信支付满</t>
    </r>
    <r>
      <rPr>
        <sz val="12"/>
        <color rgb="FF000000"/>
        <rFont val="等线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立减</t>
    </r>
    <r>
      <rPr>
        <sz val="12"/>
        <color rgb="FF000000"/>
        <rFont val="等线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，每天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名额，活动期间总名额</t>
    </r>
    <r>
      <rPr>
        <sz val="11"/>
        <color rgb="FF000000"/>
        <rFont val="等线"/>
        <family val="0"/>
        <charset val="134"/>
      </rPr>
      <t xml:space="preserve">31000</t>
    </r>
    <r>
      <rPr>
        <sz val="11"/>
        <color rgb="FF000000"/>
        <rFont val="Noto Sans"/>
        <family val="2"/>
      </rPr>
      <t xml:space="preserve">个，名额有限先到先得。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，每天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个名额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活动期间每人限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机会，每人每天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机会</t>
    </r>
  </si>
  <si>
    <r>
      <rPr>
        <sz val="11"/>
        <color rgb="FF000000"/>
        <rFont val="微软雅黑"/>
        <family val="2"/>
        <charset val="134"/>
      </rPr>
      <t xml:space="preserve">ok</t>
    </r>
    <r>
      <rPr>
        <sz val="11"/>
        <color rgb="FF000000"/>
        <rFont val="Noto Sans"/>
        <family val="2"/>
      </rPr>
      <t xml:space="preserve">便利店</t>
    </r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微软雅黑"/>
        <family val="2"/>
        <charset val="134"/>
      </rPr>
      <t xml:space="preserve">36</t>
    </r>
    <r>
      <rPr>
        <sz val="11"/>
        <color rgb="FF000000"/>
        <rFont val="Noto Sans"/>
        <family val="2"/>
      </rPr>
      <t xml:space="preserve">立減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微软雅黑"/>
        <family val="2"/>
        <charset val="134"/>
      </rPr>
      <t xml:space="preserve">7-elevne</t>
    </r>
    <r>
      <rPr>
        <sz val="11"/>
        <color rgb="FF000000"/>
        <rFont val="Noto Sans"/>
        <family val="2"/>
      </rPr>
      <t xml:space="preserve">便利店</t>
    </r>
  </si>
  <si>
    <r>
      <rPr>
        <sz val="11"/>
        <color rgb="FF000000"/>
        <rFont val="Noto Sans"/>
        <family val="2"/>
      </rPr>
      <t xml:space="preserve">工行信用卡微信支付满</t>
    </r>
    <r>
      <rPr>
        <sz val="11"/>
        <color rgb="FF000000"/>
        <rFont val="微软雅黑"/>
        <family val="2"/>
        <charset val="134"/>
      </rPr>
      <t xml:space="preserve">36</t>
    </r>
    <r>
      <rPr>
        <sz val="11"/>
        <color rgb="FF000000"/>
        <rFont val="Noto Sans"/>
        <family val="2"/>
      </rPr>
      <t xml:space="preserve">立減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，每天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名额，活动期间总名额</t>
    </r>
    <r>
      <rPr>
        <sz val="11"/>
        <color rgb="FF000000"/>
        <rFont val="等线"/>
        <family val="0"/>
        <charset val="134"/>
      </rPr>
      <t xml:space="preserve">31000</t>
    </r>
    <r>
      <rPr>
        <sz val="11"/>
        <color rgb="FF000000"/>
        <rFont val="Noto Sans"/>
        <family val="2"/>
      </rPr>
      <t xml:space="preserve">个，名额有限先到先得。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立减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，不限名额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活动期间每个用户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机会</t>
    </r>
  </si>
  <si>
    <t xml:space="preserve">◎</t>
  </si>
  <si>
    <t xml:space="preserve">韩国</t>
  </si>
  <si>
    <t xml:space="preserve">HYUNDAI DEPARTMENT STORE</t>
  </si>
  <si>
    <r>
      <rPr>
        <sz val="11"/>
        <color rgb="FF000000"/>
        <rFont val="Noto Sans"/>
        <family val="2"/>
      </rPr>
      <t xml:space="preserve">工银信用卡微信支付满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随机立减最高</t>
    </r>
    <r>
      <rPr>
        <sz val="11"/>
        <color rgb="FF000000"/>
        <rFont val="等线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，满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再送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券</t>
    </r>
  </si>
  <si>
    <t xml:space="preserve">DAEMYUNG LEISURE INDUSTRY</t>
  </si>
  <si>
    <t xml:space="preserve">AMORE PACIFIC INC</t>
  </si>
  <si>
    <t xml:space="preserve">DONGWHA Duty Free Store</t>
  </si>
  <si>
    <r>
      <rPr>
        <sz val="11"/>
        <color rgb="FF000000"/>
        <rFont val="Noto Sans"/>
        <family val="2"/>
      </rPr>
      <t xml:space="preserve">甜点咖啡厅 </t>
    </r>
    <r>
      <rPr>
        <sz val="11"/>
        <color rgb="FF000000"/>
        <rFont val="等线"/>
        <family val="0"/>
        <charset val="134"/>
      </rPr>
      <t xml:space="preserve">HARU</t>
    </r>
  </si>
  <si>
    <t xml:space="preserve">BackStage</t>
  </si>
  <si>
    <t xml:space="preserve">WhoRU sinjeju</t>
  </si>
  <si>
    <t xml:space="preserve">自然洗衣店</t>
  </si>
  <si>
    <t xml:space="preserve">Hair DJ</t>
  </si>
  <si>
    <t xml:space="preserve">JK cosmetic</t>
  </si>
  <si>
    <t xml:space="preserve">SooRaSoo</t>
  </si>
  <si>
    <r>
      <rPr>
        <sz val="11"/>
        <color rgb="FF000000"/>
        <rFont val="等线"/>
        <family val="0"/>
        <charset val="134"/>
      </rPr>
      <t xml:space="preserve">Evisu </t>
    </r>
    <r>
      <rPr>
        <sz val="11"/>
        <color rgb="FF000000"/>
        <rFont val="Noto Sans"/>
        <family val="2"/>
      </rPr>
      <t xml:space="preserve">济州店</t>
    </r>
  </si>
  <si>
    <r>
      <rPr>
        <sz val="11"/>
        <color rgb="FF000000"/>
        <rFont val="Noto Sans"/>
        <family val="2"/>
      </rPr>
      <t xml:space="preserve">济州</t>
    </r>
    <r>
      <rPr>
        <sz val="11"/>
        <color rgb="FF000000"/>
        <rFont val="等线"/>
        <family val="0"/>
        <charset val="134"/>
      </rPr>
      <t xml:space="preserve">MAREE</t>
    </r>
    <r>
      <rPr>
        <sz val="11"/>
        <color rgb="FF000000"/>
        <rFont val="Noto Sans"/>
        <family val="2"/>
      </rPr>
      <t xml:space="preserve">服装店</t>
    </r>
  </si>
  <si>
    <t xml:space="preserve">Original Jeju</t>
  </si>
  <si>
    <r>
      <rPr>
        <sz val="11"/>
        <color rgb="FF000000"/>
        <rFont val="等线"/>
        <family val="0"/>
        <charset val="134"/>
      </rPr>
      <t xml:space="preserve">Acepharm</t>
    </r>
    <r>
      <rPr>
        <sz val="11"/>
        <color rgb="FF000000"/>
        <rFont val="Noto Sans"/>
        <family val="2"/>
      </rPr>
      <t xml:space="preserve">药店 连动店</t>
    </r>
  </si>
  <si>
    <r>
      <rPr>
        <sz val="11"/>
        <color rgb="FF000000"/>
        <rFont val="等线"/>
        <family val="0"/>
        <charset val="134"/>
      </rPr>
      <t xml:space="preserve">Acepharm plus </t>
    </r>
    <r>
      <rPr>
        <sz val="11"/>
        <color rgb="FF000000"/>
        <rFont val="Noto Sans"/>
        <family val="2"/>
      </rPr>
      <t xml:space="preserve">连动店</t>
    </r>
  </si>
  <si>
    <t xml:space="preserve">Vans shinjeju</t>
  </si>
  <si>
    <t xml:space="preserve">Etoh Shop</t>
  </si>
  <si>
    <t xml:space="preserve">Lens Story hongik univ</t>
  </si>
  <si>
    <t xml:space="preserve">n3 acomma</t>
  </si>
  <si>
    <t xml:space="preserve">n14 gray studio</t>
  </si>
  <si>
    <t xml:space="preserve">n17 White Studio</t>
  </si>
  <si>
    <t xml:space="preserve">n11 Life Lap</t>
  </si>
  <si>
    <t xml:space="preserve">n13 MOMO</t>
  </si>
  <si>
    <t xml:space="preserve">n5-2 N shop B1</t>
  </si>
  <si>
    <t xml:space="preserve">n4 Market A</t>
  </si>
  <si>
    <r>
      <rPr>
        <sz val="11"/>
        <color rgb="FF000000"/>
        <rFont val="等线"/>
        <family val="0"/>
        <charset val="134"/>
      </rPr>
      <t xml:space="preserve">n10 </t>
    </r>
    <r>
      <rPr>
        <sz val="11"/>
        <color rgb="FF000000"/>
        <rFont val="Noto Sans"/>
        <family val="2"/>
      </rPr>
      <t xml:space="preserve">阳台</t>
    </r>
  </si>
  <si>
    <t xml:space="preserve">Alex Lian</t>
  </si>
  <si>
    <t xml:space="preserve">Under Star(1)</t>
  </si>
  <si>
    <t xml:space="preserve">PS.RANI</t>
  </si>
  <si>
    <t xml:space="preserve">I am Joy</t>
  </si>
  <si>
    <t xml:space="preserve">n16 N staed</t>
  </si>
  <si>
    <t xml:space="preserve">n6 And A</t>
  </si>
  <si>
    <t xml:space="preserve">PINWHEEL</t>
  </si>
  <si>
    <t xml:space="preserve">KARY MARKET Garosugli Store</t>
  </si>
  <si>
    <r>
      <rPr>
        <sz val="11"/>
        <color rgb="FF000000"/>
        <rFont val="等线"/>
        <family val="0"/>
        <charset val="134"/>
      </rPr>
      <t xml:space="preserve">Accessory HOLIC </t>
    </r>
    <r>
      <rPr>
        <sz val="11"/>
        <color rgb="FF000000"/>
        <rFont val="Noto Sans"/>
        <family val="2"/>
      </rPr>
      <t xml:space="preserve">明洞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t xml:space="preserve">常绿药店</t>
  </si>
  <si>
    <r>
      <rPr>
        <sz val="11"/>
        <color rgb="FF000000"/>
        <rFont val="等线"/>
        <family val="0"/>
        <charset val="134"/>
      </rPr>
      <t xml:space="preserve">O-Lens </t>
    </r>
    <r>
      <rPr>
        <sz val="11"/>
        <color rgb="FF000000"/>
        <rFont val="Noto Sans"/>
        <family val="2"/>
      </rPr>
      <t xml:space="preserve">林荫路店</t>
    </r>
  </si>
  <si>
    <r>
      <rPr>
        <sz val="11"/>
        <color rgb="FF000000"/>
        <rFont val="等线"/>
        <family val="0"/>
        <charset val="134"/>
      </rPr>
      <t xml:space="preserve">Lens Story </t>
    </r>
    <r>
      <rPr>
        <sz val="11"/>
        <color rgb="FF000000"/>
        <rFont val="Noto Sans"/>
        <family val="2"/>
      </rPr>
      <t xml:space="preserve">明洞店</t>
    </r>
  </si>
  <si>
    <r>
      <rPr>
        <sz val="11"/>
        <color rgb="FF000000"/>
        <rFont val="等线"/>
        <family val="0"/>
        <charset val="134"/>
      </rPr>
      <t xml:space="preserve">O-Lens </t>
    </r>
    <r>
      <rPr>
        <sz val="11"/>
        <color rgb="FF000000"/>
        <rFont val="Noto Sans"/>
        <family val="2"/>
      </rPr>
      <t xml:space="preserve">乐天地下店</t>
    </r>
  </si>
  <si>
    <r>
      <rPr>
        <sz val="11"/>
        <color rgb="FF000000"/>
        <rFont val="等线"/>
        <family val="0"/>
        <charset val="134"/>
      </rPr>
      <t xml:space="preserve">O-Lens </t>
    </r>
    <r>
      <rPr>
        <sz val="11"/>
        <color rgb="FF000000"/>
        <rFont val="Noto Sans"/>
        <family val="2"/>
      </rPr>
      <t xml:space="preserve">明洞中央店</t>
    </r>
  </si>
  <si>
    <r>
      <rPr>
        <sz val="11"/>
        <color rgb="FF000000"/>
        <rFont val="等线"/>
        <family val="0"/>
        <charset val="134"/>
      </rPr>
      <t xml:space="preserve">O-Lens </t>
    </r>
    <r>
      <rPr>
        <sz val="11"/>
        <color rgb="FF000000"/>
        <rFont val="Noto Sans"/>
        <family val="2"/>
      </rPr>
      <t xml:space="preserve">梨花女大中央店</t>
    </r>
  </si>
  <si>
    <t xml:space="preserve">咸草酱蟹</t>
  </si>
  <si>
    <r>
      <rPr>
        <sz val="11"/>
        <color rgb="FF000000"/>
        <rFont val="等线"/>
        <family val="0"/>
        <charset val="134"/>
      </rPr>
      <t xml:space="preserve">vant 36.5 </t>
    </r>
    <r>
      <rPr>
        <sz val="11"/>
        <color rgb="FF000000"/>
        <rFont val="Noto Sans"/>
        <family val="2"/>
      </rPr>
      <t xml:space="preserve">林荫路店</t>
    </r>
  </si>
  <si>
    <r>
      <rPr>
        <sz val="11"/>
        <color rgb="FF000000"/>
        <rFont val="等线"/>
        <family val="0"/>
        <charset val="134"/>
      </rPr>
      <t xml:space="preserve">O-Lens </t>
    </r>
    <r>
      <rPr>
        <sz val="11"/>
        <color rgb="FF000000"/>
        <rFont val="Noto Sans"/>
        <family val="2"/>
      </rPr>
      <t xml:space="preserve">高大店</t>
    </r>
  </si>
  <si>
    <t xml:space="preserve">欧巴炸鸡 明洞店</t>
  </si>
  <si>
    <r>
      <rPr>
        <sz val="11"/>
        <color rgb="FF000000"/>
        <rFont val="等线"/>
        <family val="0"/>
        <charset val="134"/>
      </rPr>
      <t xml:space="preserve">O-Lens </t>
    </r>
    <r>
      <rPr>
        <sz val="11"/>
        <color rgb="FF000000"/>
        <rFont val="Noto Sans"/>
        <family val="2"/>
      </rPr>
      <t xml:space="preserve">沙威酒店店</t>
    </r>
  </si>
  <si>
    <r>
      <rPr>
        <sz val="11"/>
        <color rgb="FF000000"/>
        <rFont val="等线"/>
        <family val="0"/>
        <charset val="134"/>
      </rPr>
      <t xml:space="preserve">O-Lens </t>
    </r>
    <r>
      <rPr>
        <sz val="11"/>
        <color rgb="FF000000"/>
        <rFont val="Noto Sans"/>
        <family val="2"/>
      </rPr>
      <t xml:space="preserve">新村店</t>
    </r>
  </si>
  <si>
    <t xml:space="preserve">N and J</t>
  </si>
  <si>
    <t xml:space="preserve">LOW CALSSIC</t>
  </si>
  <si>
    <t xml:space="preserve">Banilaco(Myeongdong No6 Store)</t>
  </si>
  <si>
    <r>
      <rPr>
        <sz val="11"/>
        <color rgb="FF000000"/>
        <rFont val="等线"/>
        <family val="0"/>
        <charset val="134"/>
      </rPr>
      <t xml:space="preserve">Cherrycoco </t>
    </r>
    <r>
      <rPr>
        <sz val="11"/>
        <color rgb="FF000000"/>
        <rFont val="Noto Sans"/>
        <family val="2"/>
      </rPr>
      <t xml:space="preserve">林荫路店</t>
    </r>
  </si>
  <si>
    <t xml:space="preserve">Lens town(Hongdae Univ. Store)</t>
  </si>
  <si>
    <t xml:space="preserve">allmaskstory(Myeongdong no5 Store)</t>
  </si>
  <si>
    <t xml:space="preserve">allmaskstory(Myeongdong no3 Store)</t>
  </si>
  <si>
    <t xml:space="preserve">allmaskstory(Myeongdong no1 Store)</t>
  </si>
  <si>
    <t xml:space="preserve">The saem(Myeongdonggil Store)</t>
  </si>
  <si>
    <t xml:space="preserve">Vant 365(Myeongdong store)</t>
  </si>
  <si>
    <t xml:space="preserve">Banilaco(Myeongdonggil Store)</t>
  </si>
  <si>
    <t xml:space="preserve">O LENS (Kyung Hee Univ. Store)</t>
  </si>
  <si>
    <t xml:space="preserve">辣火功夫 明洞店</t>
  </si>
  <si>
    <t xml:space="preserve">Suwalae</t>
  </si>
  <si>
    <t xml:space="preserve">Lens story(Dongdaemun store)</t>
  </si>
  <si>
    <t xml:space="preserve">The mask shop</t>
  </si>
  <si>
    <t xml:space="preserve">LENS ME(Kyung Hee Univ. Store)</t>
  </si>
  <si>
    <t xml:space="preserve">Shiny Ribbon</t>
  </si>
  <si>
    <t xml:space="preserve">KIRAKIRA</t>
  </si>
  <si>
    <t xml:space="preserve">Meilijie</t>
  </si>
  <si>
    <t xml:space="preserve">boutique of Mihyang</t>
  </si>
  <si>
    <t xml:space="preserve">BYUL</t>
  </si>
  <si>
    <t xml:space="preserve">DESIGN BY PEARL</t>
  </si>
  <si>
    <t xml:space="preserve">apB2 daily home</t>
  </si>
  <si>
    <t xml:space="preserve">apB2 Darin</t>
  </si>
  <si>
    <t xml:space="preserve">Friend Mobile</t>
  </si>
  <si>
    <t xml:space="preserve">TheOrchidSkin (Myeongdong 1 street)</t>
  </si>
  <si>
    <r>
      <rPr>
        <sz val="11"/>
        <color rgb="FF000000"/>
        <rFont val="Noto Sans"/>
        <family val="2"/>
      </rPr>
      <t xml:space="preserve">辣火功夫 明洞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</t>
    </r>
  </si>
  <si>
    <t xml:space="preserve">TOLYTOLY</t>
  </si>
  <si>
    <t xml:space="preserve">TWO TWO chicken Myeongdong no1 Store</t>
  </si>
  <si>
    <t xml:space="preserve">YIA</t>
  </si>
  <si>
    <t xml:space="preserve">ON And On</t>
  </si>
  <si>
    <t xml:space="preserve">28 page</t>
  </si>
  <si>
    <t xml:space="preserve">家人排骨汤</t>
  </si>
  <si>
    <r>
      <rPr>
        <sz val="11"/>
        <color rgb="FF000000"/>
        <rFont val="等线"/>
        <family val="0"/>
        <charset val="134"/>
      </rPr>
      <t xml:space="preserve">TOMO TOMS </t>
    </r>
    <r>
      <rPr>
        <sz val="11"/>
        <color rgb="FF000000"/>
        <rFont val="Noto Sans"/>
        <family val="2"/>
      </rPr>
      <t xml:space="preserve">连动店</t>
    </r>
  </si>
  <si>
    <t xml:space="preserve">Puma shinjeju</t>
  </si>
  <si>
    <t xml:space="preserve">813</t>
  </si>
  <si>
    <t xml:space="preserve">bling shop jewon</t>
  </si>
  <si>
    <t xml:space="preserve">Ms.9 shop yeondong</t>
  </si>
  <si>
    <t xml:space="preserve">Aritaum jeju doryeongroad</t>
  </si>
  <si>
    <t xml:space="preserve">Accessory HOLIC Bao Zhen</t>
  </si>
  <si>
    <t xml:space="preserve">Boylondon DIMNU</t>
  </si>
  <si>
    <r>
      <rPr>
        <sz val="11"/>
        <color rgb="FF000000"/>
        <rFont val="等线"/>
        <family val="0"/>
        <charset val="134"/>
      </rPr>
      <t xml:space="preserve">BIG</t>
    </r>
    <r>
      <rPr>
        <sz val="11"/>
        <color rgb="FF000000"/>
        <rFont val="Noto Sans"/>
        <family val="2"/>
      </rPr>
      <t xml:space="preserve">超市 明洞</t>
    </r>
  </si>
  <si>
    <t xml:space="preserve">agijagi</t>
  </si>
  <si>
    <r>
      <rPr>
        <sz val="11"/>
        <color rgb="FF000000"/>
        <rFont val="等线"/>
        <family val="0"/>
        <charset val="134"/>
      </rPr>
      <t xml:space="preserve">a2 </t>
    </r>
    <r>
      <rPr>
        <sz val="11"/>
        <color rgb="FF000000"/>
        <rFont val="Noto Sans"/>
        <family val="2"/>
      </rPr>
      <t xml:space="preserve">猫头鹰</t>
    </r>
  </si>
  <si>
    <t xml:space="preserve">BHC yeondong</t>
  </si>
  <si>
    <t xml:space="preserve">10x10 shin jeju</t>
  </si>
  <si>
    <t xml:space="preserve">JB INT CO</t>
  </si>
  <si>
    <t xml:space="preserve">apB1 Poeom concert</t>
  </si>
  <si>
    <t xml:space="preserve">apB1 Caris</t>
  </si>
  <si>
    <t xml:space="preserve">apB1 Lego</t>
  </si>
  <si>
    <t xml:space="preserve">ap1 bizue</t>
  </si>
  <si>
    <r>
      <rPr>
        <sz val="11"/>
        <color rgb="FF000000"/>
        <rFont val="等线"/>
        <family val="0"/>
        <charset val="134"/>
      </rPr>
      <t xml:space="preserve">Mocoloco </t>
    </r>
    <r>
      <rPr>
        <sz val="11"/>
        <color rgb="FF000000"/>
        <rFont val="Noto Sans"/>
        <family val="2"/>
      </rPr>
      <t xml:space="preserve">明洞店</t>
    </r>
  </si>
  <si>
    <t xml:space="preserve">apB1 Yellow rubber band</t>
  </si>
  <si>
    <t xml:space="preserve">alB1 First</t>
  </si>
  <si>
    <t xml:space="preserve">The Black Two</t>
  </si>
  <si>
    <t xml:space="preserve">1920s yeondong</t>
  </si>
  <si>
    <t xml:space="preserve">TONYMOLY</t>
  </si>
  <si>
    <t xml:space="preserve"> DOUBLY </t>
  </si>
  <si>
    <t xml:space="preserve">MONEY MOA</t>
  </si>
  <si>
    <t xml:space="preserve">JAEWON FOOD</t>
  </si>
  <si>
    <t xml:space="preserve"> 重庆担担面 </t>
  </si>
  <si>
    <t xml:space="preserve">NBA</t>
  </si>
  <si>
    <t xml:space="preserve"> BEST VERSION </t>
  </si>
  <si>
    <t xml:space="preserve">LSM Co., Ltd.</t>
  </si>
  <si>
    <t xml:space="preserve">ABLE C&amp;C</t>
  </si>
  <si>
    <t xml:space="preserve">Marais</t>
  </si>
  <si>
    <t xml:space="preserve">Style Fit</t>
  </si>
  <si>
    <t xml:space="preserve">Children's world</t>
  </si>
  <si>
    <t xml:space="preserve"> CHANG INTER CLUB (DOOTA_P_ADIDAS)</t>
  </si>
  <si>
    <t xml:space="preserve">The Vinyl</t>
  </si>
  <si>
    <t xml:space="preserve"> CHANG INTER CLUB (DOOTA_O_ADIDAS)</t>
  </si>
  <si>
    <t xml:space="preserve">090FACTORY</t>
  </si>
  <si>
    <t xml:space="preserve"> STORY </t>
  </si>
  <si>
    <t xml:space="preserve">CIEL</t>
  </si>
  <si>
    <t xml:space="preserve">Orange Multi</t>
  </si>
  <si>
    <t xml:space="preserve">DASARTO DOOTA</t>
  </si>
  <si>
    <t xml:space="preserve">PUMA</t>
  </si>
  <si>
    <t xml:space="preserve">CLASSIC</t>
  </si>
  <si>
    <t xml:space="preserve">韩屋全州拌饭</t>
  </si>
  <si>
    <t xml:space="preserve">GyeongwonFNB Co., Ltd.</t>
  </si>
  <si>
    <t xml:space="preserve">STIGMA Co., Ltd</t>
  </si>
  <si>
    <t xml:space="preserve"> Arirang </t>
  </si>
  <si>
    <t xml:space="preserve">Girl</t>
  </si>
  <si>
    <t xml:space="preserve">KINGKONG Pharmacy</t>
  </si>
  <si>
    <t xml:space="preserve">SKECHERS</t>
  </si>
  <si>
    <t xml:space="preserve">Tawhaus Inc.</t>
  </si>
  <si>
    <t xml:space="preserve">Mercy</t>
  </si>
  <si>
    <t xml:space="preserve">FLY TO ME</t>
  </si>
  <si>
    <t xml:space="preserve"> RJ Communication </t>
  </si>
  <si>
    <t xml:space="preserve">Tim-X</t>
  </si>
  <si>
    <t xml:space="preserve"> Charmant </t>
  </si>
  <si>
    <t xml:space="preserve"> Bonita </t>
  </si>
  <si>
    <t xml:space="preserve">RIKIDS</t>
  </si>
  <si>
    <t xml:space="preserve">AuntieAnnes </t>
  </si>
  <si>
    <t xml:space="preserve">11st</t>
  </si>
  <si>
    <t xml:space="preserve">SEKEY TNF</t>
  </si>
  <si>
    <t xml:space="preserve">OWL FNB</t>
  </si>
  <si>
    <t xml:space="preserve">CREPAS</t>
  </si>
  <si>
    <t xml:space="preserve">Sockkobe</t>
  </si>
  <si>
    <t xml:space="preserve">Chosungah Beauty</t>
  </si>
  <si>
    <t xml:space="preserve">like like</t>
  </si>
  <si>
    <r>
      <rPr>
        <sz val="11"/>
        <color rgb="FF000000"/>
        <rFont val="等线"/>
        <family val="0"/>
        <charset val="134"/>
      </rPr>
      <t xml:space="preserve">HYUNDAI DEPARTMENT STORE</t>
    </r>
    <r>
      <rPr>
        <sz val="11"/>
        <color rgb="FF000000"/>
        <rFont val="Noto Sans"/>
        <family val="2"/>
      </rPr>
      <t xml:space="preserve">（现代百货）</t>
    </r>
  </si>
  <si>
    <t xml:space="preserve">Lloyd</t>
  </si>
  <si>
    <t xml:space="preserve">SM DUTY FREE</t>
  </si>
  <si>
    <t xml:space="preserve">THEFACESHOP INC.</t>
  </si>
  <si>
    <t xml:space="preserve">ELAND RETAIL PAW IN PAW</t>
  </si>
  <si>
    <t xml:space="preserve">HDC Shilla Duty Free LTD.</t>
  </si>
  <si>
    <t xml:space="preserve">Innisfree</t>
  </si>
  <si>
    <t xml:space="preserve">ANA FESTA Co.,Ltd</t>
  </si>
  <si>
    <t xml:space="preserve">LOTTE Duty Free Myeongdong</t>
  </si>
  <si>
    <t xml:space="preserve">LOTTE Duty Free Incheon Airport</t>
  </si>
  <si>
    <t xml:space="preserve">LOTTE Duty Free World-Tower</t>
  </si>
  <si>
    <t xml:space="preserve">LOTTE Duty Free Gimpo Airport</t>
  </si>
  <si>
    <t xml:space="preserve">LOTTE Duty Free COEX</t>
  </si>
  <si>
    <t xml:space="preserve">LOTTE Duty Free Busan</t>
  </si>
  <si>
    <t xml:space="preserve">LOTTE Duty Free Gimhae Airport</t>
  </si>
  <si>
    <t xml:space="preserve">LOTTE Duty Free Jeju</t>
  </si>
  <si>
    <t xml:space="preserve">Doota Duty free</t>
  </si>
  <si>
    <t xml:space="preserve">Espoir Daejeon-eunhaengdongjeom</t>
  </si>
  <si>
    <t xml:space="preserve">Espoir Myeongdong3hojeom</t>
  </si>
  <si>
    <t xml:space="preserve">Espoir Myeongdongjung-angjeom</t>
  </si>
  <si>
    <t xml:space="preserve">Espoir Gangnamjeom</t>
  </si>
  <si>
    <t xml:space="preserve">Espoir Idaejeom</t>
  </si>
  <si>
    <t xml:space="preserve">Espoir Daegudongseonglojeom</t>
  </si>
  <si>
    <t xml:space="preserve">Espoir Jeonjujeom</t>
  </si>
  <si>
    <t xml:space="preserve">Espoir Sinseomyeonjeom</t>
  </si>
  <si>
    <t xml:space="preserve">Espoir Hongdaejeom</t>
  </si>
  <si>
    <t xml:space="preserve">Espoir Seongsin-yeodaejeom</t>
  </si>
  <si>
    <t xml:space="preserve">Espoir Daejeondunsanjeom</t>
  </si>
  <si>
    <t xml:space="preserve">Espoir Daehaglojeom</t>
  </si>
  <si>
    <t xml:space="preserve">Espoir Weseuteondomjeom</t>
  </si>
  <si>
    <t xml:space="preserve">Espoir Galosugiljeom</t>
  </si>
  <si>
    <t xml:space="preserve">Espoir Myeongdong-yuneseukojeom</t>
  </si>
  <si>
    <t xml:space="preserve">新世界免税店 明洞店</t>
  </si>
  <si>
    <t xml:space="preserve">新世界免税店 釜山店</t>
  </si>
  <si>
    <t xml:space="preserve">新世界百货店</t>
  </si>
  <si>
    <r>
      <rPr>
        <sz val="11"/>
        <color rgb="FF000000"/>
        <rFont val="Noto Sans"/>
        <family val="2"/>
      </rPr>
      <t xml:space="preserve">新世界西蒙</t>
    </r>
    <r>
      <rPr>
        <sz val="11"/>
        <color rgb="FF000000"/>
        <rFont val="等线"/>
        <family val="0"/>
        <charset val="134"/>
      </rPr>
      <t xml:space="preserve">(SHINSEGAE SIMON INC) (Yeoju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世界西蒙</t>
    </r>
    <r>
      <rPr>
        <sz val="11"/>
        <color rgb="FF000000"/>
        <rFont val="等线"/>
        <family val="0"/>
        <charset val="134"/>
      </rPr>
      <t xml:space="preserve">(SHINSEGAE SIMON INC) (Paju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世界西蒙</t>
    </r>
    <r>
      <rPr>
        <sz val="11"/>
        <color rgb="FF000000"/>
        <rFont val="等线"/>
        <family val="0"/>
        <charset val="134"/>
      </rPr>
      <t xml:space="preserve">(SHINSEGAE SIMON INC) (Busan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世界西蒙</t>
    </r>
    <r>
      <rPr>
        <sz val="11"/>
        <color rgb="FF000000"/>
        <rFont val="等线"/>
        <family val="0"/>
        <charset val="134"/>
      </rPr>
      <t xml:space="preserve">(SHINSEGAE SIMON INC) (Siheng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等线"/>
        <family val="0"/>
        <charset val="134"/>
      </rPr>
      <t xml:space="preserve">)</t>
    </r>
  </si>
  <si>
    <t xml:space="preserve">Carver Korea Co., Ltd </t>
  </si>
  <si>
    <t xml:space="preserve">Samil </t>
  </si>
  <si>
    <t xml:space="preserve"> 
 F&amp;F Co., Ltd </t>
  </si>
  <si>
    <t xml:space="preserve">BOYLONDON NewJeju </t>
  </si>
  <si>
    <t xml:space="preserve"> 
 TEENIE WEENIE</t>
  </si>
  <si>
    <t xml:space="preserve"> 
 ABC MART KOREA Co., Ltd. </t>
  </si>
  <si>
    <t xml:space="preserve">Roem</t>
  </si>
  <si>
    <r>
      <rPr>
        <sz val="11"/>
        <color rgb="FF000000"/>
        <rFont val="等线"/>
        <family val="0"/>
        <charset val="134"/>
      </rPr>
      <t xml:space="preserve"> 
 </t>
    </r>
    <r>
      <rPr>
        <sz val="11"/>
        <color rgb="FF000000"/>
        <rFont val="Noto Sans"/>
        <family val="2"/>
      </rPr>
      <t xml:space="preserve">에블린 </t>
    </r>
    <r>
      <rPr>
        <sz val="11"/>
        <color rgb="FF000000"/>
        <rFont val="等线"/>
        <family val="0"/>
        <charset val="134"/>
      </rPr>
      <t xml:space="preserve">MyeongDong</t>
    </r>
  </si>
  <si>
    <t xml:space="preserve">LINE FRIENDS </t>
  </si>
  <si>
    <t xml:space="preserve">Amorepacific Sulwhasoo 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银信用卡微信支付满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随机立减最高</t>
    </r>
    <r>
      <rPr>
        <sz val="11"/>
        <color rgb="FF000000"/>
        <rFont val="等线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，最低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，不限名额。活动期间每人最多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机会。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券，每天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名额，活动期间总名额</t>
    </r>
    <r>
      <rPr>
        <sz val="11"/>
        <color rgb="FF000000"/>
        <rFont val="等线"/>
        <family val="0"/>
        <charset val="134"/>
      </rPr>
      <t xml:space="preserve">9300</t>
    </r>
    <r>
      <rPr>
        <sz val="11"/>
        <color rgb="FF000000"/>
        <rFont val="Noto Sans"/>
        <family val="2"/>
      </rPr>
      <t xml:space="preserve">个，名额有限先到先得；工银信用卡微信支付满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券，不限名额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活动期间每人限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优惠券，优惠券下次满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可用，优惠券有效期：即日起至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日本</t>
  </si>
  <si>
    <t xml:space="preserve">Tokyu Department Store Honten</t>
  </si>
  <si>
    <t xml:space="preserve">Tokyu Department Store Toyoko</t>
  </si>
  <si>
    <t xml:space="preserve">Tokyu Department Store Toyoko2</t>
  </si>
  <si>
    <t xml:space="preserve">Tokyu Department Store Sapporo</t>
  </si>
  <si>
    <t xml:space="preserve">Shibuya Hikarie ShinQs </t>
  </si>
  <si>
    <t xml:space="preserve">HINKA RINKA GINZA</t>
  </si>
  <si>
    <t xml:space="preserve">HINKA RINKA GINZA2</t>
  </si>
  <si>
    <t xml:space="preserve">HINKA RINKA GINZA3</t>
  </si>
  <si>
    <t xml:space="preserve">Tokyu Hands Shinjuku Store</t>
  </si>
  <si>
    <t xml:space="preserve">Tokyu Hands Shinsaibashi Store</t>
  </si>
  <si>
    <t xml:space="preserve">TokyuHandsShibuyaStore</t>
  </si>
  <si>
    <t xml:space="preserve">TokyuHandsIkebukuroStore</t>
  </si>
  <si>
    <t xml:space="preserve">TokyuHandsGinzaStore</t>
  </si>
  <si>
    <t xml:space="preserve">Tokyu Department Store Toyoko3</t>
  </si>
  <si>
    <t xml:space="preserve">TokyuDepartmentStoreSapporo2</t>
  </si>
  <si>
    <t xml:space="preserve">HelloKittyJapan DiverCityTokyo</t>
  </si>
  <si>
    <t xml:space="preserve">ZARA DiverCityTokyoPlaza</t>
  </si>
  <si>
    <t xml:space="preserve">russet DiverCityTokyoPlaza</t>
  </si>
  <si>
    <t xml:space="preserve">HELLO KITTY KONGARIYAKI DCTP</t>
  </si>
  <si>
    <t xml:space="preserve">JOYAUXCOUTUREMAKI LaLaport BAY</t>
  </si>
  <si>
    <t xml:space="preserve">CITIZEN MITSUI OUTLET SAPPORO</t>
  </si>
  <si>
    <t xml:space="preserve">Samsonite MitsuiOutlet SAPPORO</t>
  </si>
  <si>
    <t xml:space="preserve">rojiuracurry SAMURAI</t>
  </si>
  <si>
    <t xml:space="preserve">QUIKSILVER FACTORY OUTLET STOR</t>
  </si>
  <si>
    <t xml:space="preserve">festaria bijou SOPHIA</t>
  </si>
  <si>
    <t xml:space="preserve">ESPERANZA OUTLET</t>
  </si>
  <si>
    <t xml:space="preserve">REGAL FACTORY STORE</t>
  </si>
  <si>
    <t xml:space="preserve">FURLA</t>
  </si>
  <si>
    <t xml:space="preserve">BŌSHIYA OUTLET</t>
  </si>
  <si>
    <t xml:space="preserve">ZERO HALLIBURTON</t>
  </si>
  <si>
    <t xml:space="preserve">EDWIN/SOMETHING</t>
  </si>
  <si>
    <t xml:space="preserve">Callaway</t>
  </si>
  <si>
    <t xml:space="preserve">Wacoal FACTORY STORE</t>
  </si>
  <si>
    <t xml:space="preserve">Ray Cassin</t>
  </si>
  <si>
    <t xml:space="preserve">CROCODILE</t>
  </si>
  <si>
    <t xml:space="preserve">CIAOPANIC / Chez toi</t>
  </si>
  <si>
    <t xml:space="preserve">Ugg Australia</t>
  </si>
  <si>
    <t xml:space="preserve">graniph</t>
  </si>
  <si>
    <t xml:space="preserve">DAKS</t>
  </si>
  <si>
    <t xml:space="preserve">butadon no butahage</t>
  </si>
  <si>
    <t xml:space="preserve">Triumph FACTORY OUTLET</t>
  </si>
  <si>
    <t xml:space="preserve">Diffusione Tessile</t>
  </si>
  <si>
    <t xml:space="preserve">PUMA OUTLET</t>
  </si>
  <si>
    <t xml:space="preserve">le coq sportif</t>
  </si>
  <si>
    <t xml:space="preserve">Jimmy Choo</t>
  </si>
  <si>
    <t xml:space="preserve">dunhill company store</t>
  </si>
  <si>
    <t xml:space="preserve">AS KNOW AS outlet</t>
  </si>
  <si>
    <t xml:space="preserve">DIESEL</t>
  </si>
  <si>
    <t xml:space="preserve">OAKLEY VAULT</t>
  </si>
  <si>
    <t xml:space="preserve">J.FERRY OUTLET SELECT</t>
  </si>
  <si>
    <t xml:space="preserve">WORLD OUTLET</t>
  </si>
  <si>
    <t xml:space="preserve">mercibeaucoup Ne-net</t>
  </si>
  <si>
    <t xml:space="preserve">Theory OUTLET</t>
  </si>
  <si>
    <t xml:space="preserve">TUMI</t>
  </si>
  <si>
    <t xml:space="preserve">russet Papillonner by Palcolle</t>
  </si>
  <si>
    <t xml:space="preserve">BANANA REPUBLIC FACTORY STORE</t>
  </si>
  <si>
    <t xml:space="preserve">crocs</t>
  </si>
  <si>
    <t xml:space="preserve">gelatopique/snidel/FRAY I.D/Li</t>
  </si>
  <si>
    <t xml:space="preserve">GLOBAL WORK/LOWRYS FARM</t>
  </si>
  <si>
    <t xml:space="preserve">nitorinokeyaki</t>
  </si>
  <si>
    <t xml:space="preserve">COLE HAAN</t>
  </si>
  <si>
    <t xml:space="preserve">ARMANI FACTORY STORE</t>
  </si>
  <si>
    <t xml:space="preserve">DANSK OUTLET</t>
  </si>
  <si>
    <t xml:space="preserve">TaylorMade - adidas Golf</t>
  </si>
  <si>
    <t xml:space="preserve">ART/BERG</t>
  </si>
  <si>
    <t xml:space="preserve">FOSSIL</t>
  </si>
  <si>
    <t xml:space="preserve">kipling</t>
  </si>
  <si>
    <t xml:space="preserve">MARGARET HOWELL A.G.O.</t>
  </si>
  <si>
    <t xml:space="preserve">BROOKS BROTHERS</t>
  </si>
  <si>
    <t xml:space="preserve">Combi mini</t>
  </si>
  <si>
    <t xml:space="preserve">ACE OUTLET</t>
  </si>
  <si>
    <t xml:space="preserve">KEEN</t>
  </si>
  <si>
    <t xml:space="preserve">PEARLY GATES</t>
  </si>
  <si>
    <t xml:space="preserve">SEVEN-ELEVEN</t>
  </si>
  <si>
    <t xml:space="preserve">MEGANEICHIBA ALOOK</t>
  </si>
  <si>
    <t xml:space="preserve">Franc franc BAZAR</t>
  </si>
  <si>
    <t xml:space="preserve">ETRO</t>
  </si>
  <si>
    <t xml:space="preserve">ZWILLING GROUP BRAND OUTLET</t>
  </si>
  <si>
    <t xml:space="preserve">Rouge vif La cle ABAHOUSE</t>
  </si>
  <si>
    <t xml:space="preserve">Fukuske Outlet</t>
  </si>
  <si>
    <t xml:space="preserve">PAGEBOY</t>
  </si>
  <si>
    <t xml:space="preserve">Paul Stuart</t>
  </si>
  <si>
    <t xml:space="preserve">MAGASIN DUSINE AIGLE</t>
  </si>
  <si>
    <t xml:space="preserve">TIMEX+</t>
  </si>
  <si>
    <t xml:space="preserve">ANNA SUI</t>
  </si>
  <si>
    <t xml:space="preserve">LEGO clickbrick</t>
  </si>
  <si>
    <t xml:space="preserve">BEBE OUTLET</t>
  </si>
  <si>
    <t xml:space="preserve">MMIX VIA BUS STOP</t>
  </si>
  <si>
    <t xml:space="preserve">teshikaga ramen</t>
  </si>
  <si>
    <t xml:space="preserve">UNITED ARROWS outlet</t>
  </si>
  <si>
    <t xml:space="preserve">HUNTING WORLD</t>
  </si>
  <si>
    <t xml:space="preserve">Incoco</t>
  </si>
  <si>
    <t xml:space="preserve">BEAMS OUTLET</t>
  </si>
  <si>
    <t xml:space="preserve">Onitsuka Tiger</t>
  </si>
  <si>
    <t xml:space="preserve">MIYAKOSHIYA COFFEE</t>
  </si>
  <si>
    <t xml:space="preserve">MARC JACOBS</t>
  </si>
  <si>
    <t xml:space="preserve">F.O. FACTORY</t>
  </si>
  <si>
    <t xml:space="preserve">Timberland OUTLET STORE</t>
  </si>
  <si>
    <t xml:space="preserve">B.C STOCK</t>
  </si>
  <si>
    <t xml:space="preserve">Ray-Ban</t>
  </si>
  <si>
    <t xml:space="preserve">VERSACE</t>
  </si>
  <si>
    <t xml:space="preserve">Berghaus</t>
  </si>
  <si>
    <t xml:space="preserve">Celule</t>
  </si>
  <si>
    <t xml:space="preserve">urnis outlet</t>
  </si>
  <si>
    <t xml:space="preserve">Folli Follie COMPANY STORE</t>
  </si>
  <si>
    <t xml:space="preserve">HAWKINS</t>
  </si>
  <si>
    <t xml:space="preserve">G-SHOCK OUTLET</t>
  </si>
  <si>
    <t xml:space="preserve">Hungry Bear</t>
  </si>
  <si>
    <t xml:space="preserve">LE CREUSET</t>
  </si>
  <si>
    <t xml:space="preserve">Lil'Donuts</t>
  </si>
  <si>
    <t xml:space="preserve">GAP OUTLET</t>
  </si>
  <si>
    <t xml:space="preserve">NICE CLAUP OUTLET</t>
  </si>
  <si>
    <t xml:space="preserve">Michael Kors</t>
  </si>
  <si>
    <t xml:space="preserve">OLIVE des OLIVE</t>
  </si>
  <si>
    <t xml:space="preserve">ASICS FACTORY OUTLET</t>
  </si>
  <si>
    <t xml:space="preserve">PAZZO.WORKS</t>
  </si>
  <si>
    <t xml:space="preserve">Levi's Outlet</t>
  </si>
  <si>
    <t xml:space="preserve">proseverse</t>
  </si>
  <si>
    <t xml:space="preserve">Ermenegildo Zegna OUTLET STORE</t>
  </si>
  <si>
    <t xml:space="preserve">TOMMY HILFIGER</t>
  </si>
  <si>
    <t xml:space="preserve">VANS</t>
  </si>
  <si>
    <t xml:space="preserve">arnold palmer timeless</t>
  </si>
  <si>
    <t xml:space="preserve">BLUE LABEL / BLACK LABEL CREST</t>
  </si>
  <si>
    <t xml:space="preserve">ankakeyakisoba shichisei</t>
  </si>
  <si>
    <t xml:space="preserve">mont-bell/mont-bell factory ou</t>
  </si>
  <si>
    <t xml:space="preserve">COLD STONE CREAMERY/CROISSANT</t>
  </si>
  <si>
    <t xml:space="preserve">POLO RALPH LAUREN FACTORYSTORE</t>
  </si>
  <si>
    <t xml:space="preserve">GOMASOBADOKOROYAKUMO</t>
  </si>
  <si>
    <t xml:space="preserve">UNDER ARMOUR FACTORY HOUSE</t>
  </si>
  <si>
    <t xml:space="preserve">TACHIKICHI</t>
  </si>
  <si>
    <t xml:space="preserve">SEIKO OUTLET</t>
  </si>
  <si>
    <t xml:space="preserve">DANNER</t>
  </si>
  <si>
    <t xml:space="preserve">AMERICAN EAGLE OUTFITTERS</t>
  </si>
  <si>
    <t xml:space="preserve">BILLABONG</t>
  </si>
  <si>
    <t xml:space="preserve">SalvatoreFerragamoCOMPANYSTORE</t>
  </si>
  <si>
    <t xml:space="preserve">McGREGOR</t>
  </si>
  <si>
    <t xml:space="preserve">COACH MENS</t>
  </si>
  <si>
    <t xml:space="preserve">hanbijea</t>
  </si>
  <si>
    <t xml:space="preserve">Matsumoto Kiyoshi OUTLET</t>
  </si>
  <si>
    <t xml:space="preserve">adidas factory outlet</t>
  </si>
  <si>
    <t xml:space="preserve">sengyo kanazawa</t>
  </si>
  <si>
    <t xml:space="preserve">YOSHOKU YOSHIMI</t>
  </si>
  <si>
    <t xml:space="preserve">NIKE FACTORY STORE</t>
  </si>
  <si>
    <t xml:space="preserve">COACH</t>
  </si>
  <si>
    <t xml:space="preserve">MEN'SBIGIFACTORY OUTLET</t>
  </si>
  <si>
    <t xml:space="preserve">ColumbiaSportswear</t>
  </si>
  <si>
    <t xml:space="preserve">JEANASiSOUTLET</t>
  </si>
  <si>
    <t xml:space="preserve">INGNI</t>
  </si>
  <si>
    <t xml:space="preserve">GREGORY</t>
  </si>
  <si>
    <t xml:space="preserve">JUN</t>
  </si>
  <si>
    <t xml:space="preserve">MITSUMINE</t>
  </si>
  <si>
    <t xml:space="preserve">NICOLE</t>
  </si>
  <si>
    <t xml:space="preserve">axesfemmeoutlet</t>
  </si>
  <si>
    <t xml:space="preserve">SM2OUTLET</t>
  </si>
  <si>
    <t xml:space="preserve">LAUNDRYS</t>
  </si>
  <si>
    <t xml:space="preserve">CECILMcBEEOUTLETBERADIANCE</t>
  </si>
  <si>
    <t xml:space="preserve">earthmusicecologysuperpremiumstore</t>
  </si>
  <si>
    <t xml:space="preserve">URBANRESEARCHwarehouse</t>
  </si>
  <si>
    <t xml:space="preserve">nanouniverseBASEMENT</t>
  </si>
  <si>
    <t xml:space="preserve">NATURALBEAUTYBASIC</t>
  </si>
  <si>
    <t xml:space="preserve">STUDIOCLIP</t>
  </si>
  <si>
    <t xml:space="preserve">MISCHMASCHLODISPOTTO</t>
  </si>
  <si>
    <t xml:space="preserve">mezzopiano</t>
  </si>
  <si>
    <t xml:space="preserve">L.L.BeanFACTORYSTORE</t>
  </si>
  <si>
    <t xml:space="preserve">BALLY</t>
  </si>
  <si>
    <t xml:space="preserve">ORientalTRafficOUTLET</t>
  </si>
  <si>
    <t xml:space="preserve">Heartdance</t>
  </si>
  <si>
    <t xml:space="preserve">CosmeticsDesignerFragrance</t>
  </si>
  <si>
    <t xml:space="preserve">TEMPUR</t>
  </si>
  <si>
    <t xml:space="preserve">SNNISHIKAWA</t>
  </si>
  <si>
    <t xml:space="preserve">T-falOUTLETSTORE</t>
  </si>
  <si>
    <t xml:space="preserve">GODIVA</t>
  </si>
  <si>
    <t xml:space="preserve">OOKAMADOSHIBA</t>
  </si>
  <si>
    <t xml:space="preserve">TULLYSCOFFEE</t>
  </si>
  <si>
    <t xml:space="preserve">koubemotomachidoria</t>
  </si>
  <si>
    <t xml:space="preserve">kamakurapasuta</t>
  </si>
  <si>
    <t xml:space="preserve">AuntieAnnes</t>
  </si>
  <si>
    <t xml:space="preserve">HOKKAIDOLOCOFARMVILLAGE</t>
  </si>
  <si>
    <t xml:space="preserve">LUPICIABonMarche</t>
  </si>
  <si>
    <t xml:space="preserve">reparera</t>
  </si>
  <si>
    <t xml:space="preserve">KALDICOFFEEFARM</t>
  </si>
  <si>
    <t xml:space="preserve">BOSSOutlet</t>
  </si>
  <si>
    <t xml:space="preserve">BROOKSBROTHERS</t>
  </si>
  <si>
    <t xml:space="preserve">F.O.FACTORY</t>
  </si>
  <si>
    <t xml:space="preserve">Fissler</t>
  </si>
  <si>
    <t xml:space="preserve">LeSportsac</t>
  </si>
  <si>
    <t xml:space="preserve">NewBalance</t>
  </si>
  <si>
    <t xml:space="preserve">TORYBURCH</t>
  </si>
  <si>
    <t xml:space="preserve">MICHAEL KORS MENS</t>
  </si>
  <si>
    <t xml:space="preserve">JewelnaRose</t>
  </si>
  <si>
    <t xml:space="preserve">STUSSY DiverCityTokyo</t>
  </si>
  <si>
    <t xml:space="preserve">Hunter</t>
  </si>
  <si>
    <t xml:space="preserve">GU DiverCityTokyoPlaza </t>
  </si>
  <si>
    <t xml:space="preserve">海底撈株式会社南池袋店</t>
  </si>
  <si>
    <t xml:space="preserve">海底撈株式会社　新宿店</t>
  </si>
  <si>
    <t xml:space="preserve">名鉄百貨店本店</t>
  </si>
  <si>
    <t xml:space="preserve">イオン成田</t>
  </si>
  <si>
    <t xml:space="preserve">イオン品川シーサイド</t>
  </si>
  <si>
    <t xml:space="preserve">イオンスタイル幕張新都心</t>
  </si>
  <si>
    <t xml:space="preserve">イオン幕張</t>
  </si>
  <si>
    <t xml:space="preserve">イオン本牧</t>
  </si>
  <si>
    <t xml:space="preserve">イオン東雲</t>
  </si>
  <si>
    <t xml:space="preserve">よいひばんらい常滑</t>
  </si>
  <si>
    <t xml:space="preserve">イオンスタイル常滑</t>
  </si>
  <si>
    <t xml:space="preserve">イオンマリンピア</t>
  </si>
  <si>
    <t xml:space="preserve">イオンレイクタウン</t>
  </si>
  <si>
    <t xml:space="preserve">イオン福岡店</t>
  </si>
  <si>
    <t xml:space="preserve">イオン香椎浜店</t>
  </si>
  <si>
    <t xml:space="preserve">イオン宮崎店</t>
  </si>
  <si>
    <t xml:space="preserve">イオン鹿児島店</t>
  </si>
  <si>
    <t xml:space="preserve">イオン鹿児島中央店</t>
  </si>
  <si>
    <t xml:space="preserve">イオンショッパーズ福岡店</t>
  </si>
  <si>
    <t xml:space="preserve">イオン那覇店</t>
  </si>
  <si>
    <t xml:space="preserve">イオンスタイルライカム店</t>
  </si>
  <si>
    <t xml:space="preserve">イオン札幌桑園店＄</t>
  </si>
  <si>
    <t xml:space="preserve">イオン旭川駅前店</t>
  </si>
  <si>
    <t xml:space="preserve">イオン千歳店</t>
  </si>
  <si>
    <t xml:space="preserve">イオン小樽店</t>
  </si>
  <si>
    <t xml:space="preserve">スポーツオーソリティ札幌苗穂店</t>
  </si>
  <si>
    <t xml:space="preserve">スポーツオーソリティ仙台中山店</t>
  </si>
  <si>
    <t xml:space="preserve">スポーツオーソリティ旭川西店</t>
  </si>
  <si>
    <t xml:space="preserve">スポーツオーソリティ新さっぽろカテプリ店</t>
  </si>
  <si>
    <t xml:space="preserve">スポーツオーソリティ名取店</t>
  </si>
  <si>
    <t xml:space="preserve">スポーツオーソリティ苫小牧店</t>
  </si>
  <si>
    <t xml:space="preserve">スポーツオーソリティ成田店</t>
  </si>
  <si>
    <t xml:space="preserve">スポーツオーソリティ川口店</t>
  </si>
  <si>
    <t xml:space="preserve">スポーツオーソリティ太田店</t>
  </si>
  <si>
    <t xml:space="preserve">スポーツオーソリティ港北ニュータウン店</t>
  </si>
  <si>
    <t xml:space="preserve">スポーツオーソリティビーンズ赤羽店</t>
  </si>
  <si>
    <t xml:space="preserve">スポーツオーソリティつくば店</t>
  </si>
  <si>
    <t xml:space="preserve">スポーツオーソリティ多摩センター店</t>
  </si>
  <si>
    <r>
      <rPr>
        <sz val="11"/>
        <color rgb="FF000000"/>
        <rFont val="Noto Sans"/>
        <family val="2"/>
      </rPr>
      <t xml:space="preserve">スポーツオーソリティ</t>
    </r>
    <r>
      <rPr>
        <sz val="11"/>
        <color rgb="FF000000"/>
        <rFont val="等线"/>
        <family val="0"/>
        <charset val="134"/>
      </rPr>
      <t xml:space="preserve">MARK IS</t>
    </r>
    <r>
      <rPr>
        <sz val="11"/>
        <color rgb="FF000000"/>
        <rFont val="Noto Sans"/>
        <family val="2"/>
      </rPr>
      <t xml:space="preserve">みなとみらい店</t>
    </r>
  </si>
  <si>
    <t xml:space="preserve">スポーツオーソリティ越谷レイクタウン店</t>
  </si>
  <si>
    <t xml:space="preserve">スポーツオーソリティ幕張新都心店</t>
  </si>
  <si>
    <t xml:space="preserve">スポーツオーソリティ津田沼店</t>
  </si>
  <si>
    <r>
      <rPr>
        <sz val="11"/>
        <color rgb="FF000000"/>
        <rFont val="Noto Sans"/>
        <family val="2"/>
      </rPr>
      <t xml:space="preserve">幕張新都心</t>
    </r>
    <r>
      <rPr>
        <sz val="11"/>
        <color rgb="FF000000"/>
        <rFont val="等线"/>
        <family val="0"/>
        <charset val="134"/>
      </rPr>
      <t xml:space="preserve">NIKE</t>
    </r>
    <r>
      <rPr>
        <sz val="11"/>
        <color rgb="FF000000"/>
        <rFont val="Noto Sans"/>
        <family val="2"/>
      </rPr>
      <t xml:space="preserve">バスケショップ</t>
    </r>
  </si>
  <si>
    <t xml:space="preserve">スポーツオーソリティ木更津店</t>
  </si>
  <si>
    <t xml:space="preserve">スポーツオーソリティ浦和美園店</t>
  </si>
  <si>
    <t xml:space="preserve">スポーツオーソリティ新潟南店</t>
  </si>
  <si>
    <t xml:space="preserve">スポーツオーソリティユーカリが丘店</t>
  </si>
  <si>
    <t xml:space="preserve">スポーツオーソリティ水戸オーパ店</t>
  </si>
  <si>
    <t xml:space="preserve">スポーツオーソリティ水戸内原店</t>
  </si>
  <si>
    <r>
      <rPr>
        <sz val="11"/>
        <color rgb="FF000000"/>
        <rFont val="等线"/>
        <family val="0"/>
        <charset val="134"/>
      </rPr>
      <t xml:space="preserve">OUTSIDE THE BOX</t>
    </r>
    <r>
      <rPr>
        <sz val="11"/>
        <color rgb="FF000000"/>
        <rFont val="Noto Sans"/>
        <family val="2"/>
      </rPr>
      <t xml:space="preserve">高崎オーパ店</t>
    </r>
  </si>
  <si>
    <t xml:space="preserve">スポーツオーソリティ市川店</t>
  </si>
  <si>
    <t xml:space="preserve">スポーツオーソリティ新小松店</t>
  </si>
  <si>
    <t xml:space="preserve">有楽町インフォス</t>
  </si>
  <si>
    <t xml:space="preserve">スポーツオーソリティ高岡店</t>
  </si>
  <si>
    <t xml:space="preserve">ヴィーナスフォート</t>
  </si>
  <si>
    <t xml:space="preserve">スポーツオーソリティ熱田店</t>
  </si>
  <si>
    <t xml:space="preserve">スポーツオーソリティ鈴鹿店</t>
  </si>
  <si>
    <t xml:space="preserve">スポーツオーソリティ東浦店</t>
  </si>
  <si>
    <t xml:space="preserve">スポーツオーソリティ三好店</t>
  </si>
  <si>
    <t xml:space="preserve">スポーツオーソリティ岡崎店</t>
  </si>
  <si>
    <t xml:space="preserve">スポーツオーソリティ常滑店</t>
  </si>
  <si>
    <t xml:space="preserve">スポーツオーソリティワンダーシティ店</t>
  </si>
  <si>
    <t xml:space="preserve">スポーツオーソリティ大高店</t>
  </si>
  <si>
    <t xml:space="preserve">スポーツオーソリティ木曽川店</t>
  </si>
  <si>
    <t xml:space="preserve">スポーツオーソリティ大垣南店</t>
  </si>
  <si>
    <t xml:space="preserve">スポーツオーソリティ松本店</t>
  </si>
  <si>
    <t xml:space="preserve">スポーツオーソリティ四日市北店</t>
  </si>
  <si>
    <t xml:space="preserve">スポーツオーソリティ各務原店</t>
  </si>
  <si>
    <t xml:space="preserve">スポーツオーソリティ浜松志都呂店</t>
  </si>
  <si>
    <t xml:space="preserve">スポーツオーソリティ長久手店</t>
  </si>
  <si>
    <t xml:space="preserve">スポーツオーソリティ甲府昭和店</t>
  </si>
  <si>
    <t xml:space="preserve">スポーツオーソリティ四條畷店</t>
  </si>
  <si>
    <t xml:space="preserve">スポーツオーソリティ名古屋茶屋店</t>
  </si>
  <si>
    <t xml:space="preserve">スポーツオーソリティ姫路リバーシティ店</t>
  </si>
  <si>
    <t xml:space="preserve">スポーツオーソリティりんくう泉南店</t>
  </si>
  <si>
    <t xml:space="preserve">スポーツオーソリティ堺鉄砲町店</t>
  </si>
  <si>
    <t xml:space="preserve">スポーツオーソリティデュー阪急山田店</t>
  </si>
  <si>
    <t xml:space="preserve">スポーツオーソリティ広島店</t>
  </si>
  <si>
    <t xml:space="preserve">スポーツオーソリティ伊丹昆陽店</t>
  </si>
  <si>
    <t xml:space="preserve">スポーツオーソリティ和歌山店</t>
  </si>
  <si>
    <t xml:space="preserve">スポーツオーソリティ奈良橿原店</t>
  </si>
  <si>
    <t xml:space="preserve">スポーツオーソリティ西宮今津店</t>
  </si>
  <si>
    <t xml:space="preserve">スポーツオーソリティ神戸南店</t>
  </si>
  <si>
    <t xml:space="preserve">スポーツオーソリティ倉敷店</t>
  </si>
  <si>
    <t xml:space="preserve">スポーツオーソリティ日吉津店</t>
  </si>
  <si>
    <t xml:space="preserve">スポーツオーソリティ京都桂川店</t>
  </si>
  <si>
    <t xml:space="preserve">スポーツオーソリティ広島府中店</t>
  </si>
  <si>
    <t xml:space="preserve">スポーツオーソリティ今治新都市店</t>
  </si>
  <si>
    <t xml:space="preserve">スポーツオーソリティ岡山店</t>
  </si>
  <si>
    <t xml:space="preserve">スポーツオーソリティ高知店</t>
  </si>
  <si>
    <t xml:space="preserve">スポーツオーソリティ高松東店</t>
  </si>
  <si>
    <t xml:space="preserve">スポーツオーソリティ徳島店</t>
  </si>
  <si>
    <t xml:space="preserve">スポーツオーソリティ高松店</t>
  </si>
  <si>
    <t xml:space="preserve">スポーツオーソリティパークプレイス大分店</t>
  </si>
  <si>
    <t xml:space="preserve">スポーツオーソリティ福岡店</t>
  </si>
  <si>
    <t xml:space="preserve">スポーツオーソリティ八代店</t>
  </si>
  <si>
    <t xml:space="preserve">スポーツオーソリティ福岡伊都店</t>
  </si>
  <si>
    <t xml:space="preserve">スポーツオーソリティ天神ビブレ店</t>
  </si>
  <si>
    <t xml:space="preserve">スポーツオーソリティ鹿児島店</t>
  </si>
  <si>
    <r>
      <rPr>
        <sz val="11"/>
        <color rgb="FF000000"/>
        <rFont val="Noto Sans"/>
        <family val="2"/>
      </rPr>
      <t xml:space="preserve">スポーツオーソリティ</t>
    </r>
    <r>
      <rPr>
        <sz val="11"/>
        <color rgb="FF000000"/>
        <rFont val="等线"/>
        <family val="0"/>
        <charset val="134"/>
      </rPr>
      <t xml:space="preserve">COCOSA</t>
    </r>
    <r>
      <rPr>
        <sz val="11"/>
        <color rgb="FF000000"/>
        <rFont val="Noto Sans"/>
        <family val="2"/>
      </rPr>
      <t xml:space="preserve">店</t>
    </r>
  </si>
  <si>
    <t xml:space="preserve">スポーツオーソリティ沖縄ライカム店</t>
  </si>
  <si>
    <t xml:space="preserve">スポーツオーソリティイオンタウン姶良店</t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福岡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新さっぽろカテプリ</t>
    </r>
  </si>
  <si>
    <t xml:space="preserve">スポーツオーソリティ宮崎店</t>
  </si>
  <si>
    <t xml:space="preserve">スポーツオーソリティ若松店</t>
  </si>
  <si>
    <t xml:space="preserve">スポーツオーソリティ戸畑店</t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自由が丘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沖縄ライカム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渋谷</t>
    </r>
  </si>
  <si>
    <r>
      <rPr>
        <sz val="11"/>
        <color rgb="FF000000"/>
        <rFont val="等线"/>
        <family val="0"/>
        <charset val="134"/>
      </rPr>
      <t xml:space="preserve">CORNERS SPORTSAUTHORITY MARK IS</t>
    </r>
    <r>
      <rPr>
        <sz val="11"/>
        <color rgb="FF000000"/>
        <rFont val="Noto Sans"/>
        <family val="2"/>
      </rPr>
      <t xml:space="preserve">みなとみらい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越谷レイクタウン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新宿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幕張新都心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りんくう泉南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岡山</t>
    </r>
  </si>
  <si>
    <r>
      <rPr>
        <sz val="11"/>
        <color rgb="FF000000"/>
        <rFont val="等线"/>
        <family val="0"/>
        <charset val="134"/>
      </rPr>
      <t xml:space="preserve">CORNERS SPORTSAUTHORITY</t>
    </r>
    <r>
      <rPr>
        <sz val="11"/>
        <color rgb="FF000000"/>
        <rFont val="Noto Sans"/>
        <family val="2"/>
      </rPr>
      <t xml:space="preserve">倉敷</t>
    </r>
  </si>
  <si>
    <t xml:space="preserve">CORNERS SPORTSAUTHORITY KYOTO</t>
  </si>
  <si>
    <t xml:space="preserve">株式会社多慶屋</t>
  </si>
  <si>
    <t xml:space="preserve">KOMEHYO</t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銀座店 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新宿店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新宿店</t>
    </r>
    <r>
      <rPr>
        <sz val="11"/>
        <color rgb="FF000000"/>
        <rFont val="等线"/>
        <family val="0"/>
        <charset val="134"/>
      </rPr>
      <t xml:space="preserve">ANNEX 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本館 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きもの館 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カメラ・楽器館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心斎橋店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梅田店</t>
    </r>
  </si>
  <si>
    <r>
      <rPr>
        <sz val="11"/>
        <color rgb="FF000000"/>
        <rFont val="等线"/>
        <family val="0"/>
        <charset val="134"/>
      </rPr>
      <t xml:space="preserve">KOMEHYO </t>
    </r>
    <r>
      <rPr>
        <sz val="11"/>
        <color rgb="FF000000"/>
        <rFont val="Noto Sans"/>
        <family val="2"/>
      </rPr>
      <t xml:space="preserve">名駅店</t>
    </r>
  </si>
  <si>
    <t xml:space="preserve">株式会社富士急ハイランド      ナチュラルチョイス</t>
  </si>
  <si>
    <t xml:space="preserve">株式会社富士急ハイランド    ショップフジヤマ</t>
  </si>
  <si>
    <t xml:space="preserve">富士急行株式会社    カチカチ山ロープウェイ　出札</t>
  </si>
  <si>
    <t xml:space="preserve">富士急行株式会社   カチカチ山ロープウェイ　売店</t>
  </si>
  <si>
    <t xml:space="preserve">富士急山梨ハイヤー株式会社　吉田営業所</t>
  </si>
  <si>
    <t xml:space="preserve">株式会社ピカ    リサとガスパールタウンショップ</t>
  </si>
  <si>
    <r>
      <rPr>
        <sz val="11"/>
        <color rgb="FF000000"/>
        <rFont val="Noto Sans"/>
        <family val="2"/>
      </rPr>
      <t xml:space="preserve">株式会社ピカ   </t>
    </r>
    <r>
      <rPr>
        <sz val="11"/>
        <color rgb="FF000000"/>
        <rFont val="等线"/>
        <family val="0"/>
        <charset val="134"/>
      </rPr>
      <t xml:space="preserve">Gateway Fujiyama </t>
    </r>
    <r>
      <rPr>
        <sz val="11"/>
        <color rgb="FF000000"/>
        <rFont val="Noto Sans"/>
        <family val="2"/>
      </rPr>
      <t xml:space="preserve">河口湖駅店</t>
    </r>
  </si>
  <si>
    <r>
      <rPr>
        <sz val="11"/>
        <color rgb="FF000000"/>
        <rFont val="Noto Sans"/>
        <family val="2"/>
      </rPr>
      <t xml:space="preserve">富士山山中湖</t>
    </r>
    <r>
      <rPr>
        <sz val="11"/>
        <color rgb="FF000000"/>
        <rFont val="等线"/>
        <family val="0"/>
        <charset val="134"/>
      </rPr>
      <t xml:space="preserve">FUJITAYA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旭川永山パワー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環状通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南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大谷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函館昭和タウンプラ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早稲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二十四軒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研究学園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中野サンモール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函館本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つくば学園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練馬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土浦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口駅東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赤羽東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成田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海老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崎東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船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武蔵小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橋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本厚木北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溝の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井町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秋葉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田千鳥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荻窪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吉祥寺サンロー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銀座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円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五反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鶴見西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池袋東口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蒲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港北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九段下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武蔵小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みなとみらい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渋谷宮益坂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和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小岩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京都西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堺筋本町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昭和町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上前津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友長浜楽市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京都四条西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宿東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熊本保田窪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阪千里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宿西口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田馬場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宇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ニトリモール宮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肥後橋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熊本光の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清水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長崎浜の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いずみ中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金沢文庫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岩見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大倉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旭川四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上永谷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港南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すみれが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鶴ヶ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三ツ境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北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帯広稲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山手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片倉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綱島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日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帯広いっきゅう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弘明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ウイングベイ小樽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江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恵庭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清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釧路鳥取大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緑園都市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手稲前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苫小牧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屯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西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青森西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戸沼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盛岡盛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あすと長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仙台新港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仙台吉成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東本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弘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秋田新国道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秋田茨島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盛岡上堂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山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天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札幌発寒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青森浜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メルシティ潟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盛岡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岩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仙台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仙台一番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名取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水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鶴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仙台幸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会津若松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郡山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勝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那珂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古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日立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神栖平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ルララこうほく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宮城の萩大通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会津門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郡山桑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郡山八山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島西道路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島南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石和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甲府昭和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甲府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石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田富リバーシテ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宇都宮城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守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足利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前橋みなみモール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飯田座光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湯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飯田インタ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佐久平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篠ノ井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岩槻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上尾上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浦和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日立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ひたち野うしく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竜ヶ崎ニュータウ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宇都宮駒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真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田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笠懸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崎江木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佐野新都市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伊勢崎宮子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富士吉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前橋東部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朝霞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宮大成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宮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浦和花月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宇都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水戸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小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崎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パワーモールおお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前橋荒牧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前橋文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伊那ナイスロー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上田産業道路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駒ヶ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入間花みずき通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水戸けやき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宇都宮インターパーク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おやまゆうえんハーヴェストウォーク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栃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藤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伊勢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太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グリーンパークしおだ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宮三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加須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北上尾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春日部ユリノキ通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越的場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北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鴻巣吹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鴻巣店</t>
    </r>
  </si>
  <si>
    <t xml:space="preserve">ＳＭＸ春日部店</t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蒲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越神明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久喜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坂戸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狭山富士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熊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草加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下諏訪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蓮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大宮店</t>
    </r>
  </si>
  <si>
    <t xml:space="preserve">ＳＭＸ飯田店</t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越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穂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箕輪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川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長野南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本筑摩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本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本村井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三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上越インタ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長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長岡リップス旭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ふじみ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潟河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秩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せんげん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所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座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川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所沢小手指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曲屋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所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長野南高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中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若槻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ビバモールさいたま新都心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松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深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発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本庄若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与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杉戸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戸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諏訪赤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富士見浦所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長岡川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ライフガーデン東松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三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南越谷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潟亀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潟関屋大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女池インタ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魚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潟弁天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市川行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旭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我孫子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市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市原五井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おゆみ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柏松ヶ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和光光が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浦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君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咲が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市川南八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木更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佐倉王子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葉長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葉小倉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葉稲毛海岸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葉花見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葉東寺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野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幕張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戸馬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砺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佐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佐倉寺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戸２０世紀ヶ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小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岡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四街道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岡横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御経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金沢有松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金沢田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葉ニュータウ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船橋薬円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成田ニュータウ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南柏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日市場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岡駅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富山城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金沢松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七尾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千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葉宮野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流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流山おおたかの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船橋市場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黒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戸八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南流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茂原セントラルモール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金沢高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富山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江古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青梅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十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成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住堀切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東京保谷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調布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島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東京新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多摩ニュータウ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羽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久留米滝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平和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府中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板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足立竹の塚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葛西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小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立川幸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多摩ニュータウン堀之内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王子大和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井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足立栗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国立富士見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環七大谷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清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下北沢南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恋ヶ窪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聖蹟桜ヶ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友ひばりヶ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沼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王子めじろ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町田鶴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厚木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板橋四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秋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泉学園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山ハッピーロー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上板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江東南砂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江東住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世田谷上野毛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陽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王子楢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町田成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伊勢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井大和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瑞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厚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井松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大和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町田旭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三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井大町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イオンタウン湖西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掛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稲田堤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小田原鴨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静岡草薙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熱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富士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富士中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稲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岡崎鴨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刈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野々市粟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井二の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函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沼津西沢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浜松入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浜松都盛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浜松原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焼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一社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岡崎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春日井高蔵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御器所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木曽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グリーンロー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瀬戸共栄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磐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小田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鹿島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静岡安西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島田国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浜北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袋井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一宮森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春日井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蟹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蒲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相模原清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座間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崎北加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相模原南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茅ヶ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ニトリモール相模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静岡インタ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静岡千代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静岡豊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浜松幸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藤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安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一宮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春日井勝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江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桜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四軒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鎌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古淵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平塚田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たまプラー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サミット横浜岡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平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相模原淵野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秦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津久井城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川八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崎子母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田美里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須賀久里浜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ビアレ横浜並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天白植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津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川城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田大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横浜青葉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ホームズ川崎大師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音寺アズタウ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海荒尾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橋岩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橋汐田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藤沢六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向ヶ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橋向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田陣中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中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名古屋浄心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ナゴヤドーム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尾今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名和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尾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半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垣駅北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岐阜県庁前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名古屋茶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鳴海徳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名古屋野並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東浦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みよ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垣インター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可児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岐大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岐阜正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津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飛騨高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伊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各務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桑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名張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四日市新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四日市生桑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中津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草津新浜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甲賀水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宇治大久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多治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美濃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鈴鹿白子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鈴鹿中央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阪大黒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津瀬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彦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和泉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茨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松阪塚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四日市日永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守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亀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今福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岸和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喜連瓜破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草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北山紫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堺一条店</t>
    </r>
  </si>
  <si>
    <t xml:space="preserve">ＳＭＸ岸和田店</t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堺泉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千里丘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阪九条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歌島橋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外環四條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槻西冠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熊取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金剛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中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豊中三国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ニトリモール東大阪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ビバモール寝屋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ニトリモール枚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枚方宮之阪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枚方くずは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ビバモール和泉中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寝屋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藤井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宝塚小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都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灘将軍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姫路今宿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和高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名谷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広島八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大野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久留米合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姪浜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長住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箱崎店</t>
    </r>
  </si>
  <si>
    <t xml:space="preserve">ＳＭＸゆめタウンはません店</t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箕面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広島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西宮甲子園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広島庚午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奈良柏木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橿原曲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飯塚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小倉三萩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長崎葉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新宮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西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川西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尾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兵庫夙川総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神戸星陵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広島祇園新道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ゆめタウン大牟田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春日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伊都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福岡天神本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熊本白山通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霧島国分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ゆめモール柳川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代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鹿児島与次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鹿児島伊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薩摩川内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伊川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尼崎武庫之荘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伊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学研北生駒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五日市駅前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筑紫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粕屋仲原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八幡黒崎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熊本清水バイパス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鹿児島新栄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鳩ヶ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新鎌ヶ谷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南行徳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昭島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富山天正寺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宮崎駅東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府中けやき並木通り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京王高幡ＳＣ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高槻北店</t>
    </r>
  </si>
  <si>
    <r>
      <rPr>
        <sz val="11"/>
        <color rgb="FF000000"/>
        <rFont val="等线"/>
        <family val="0"/>
        <charset val="134"/>
      </rPr>
      <t xml:space="preserve">AOKI</t>
    </r>
    <r>
      <rPr>
        <sz val="11"/>
        <color rgb="FF000000"/>
        <rFont val="Noto Sans"/>
        <family val="2"/>
      </rPr>
      <t xml:space="preserve">就活ステーション近大前店</t>
    </r>
  </si>
  <si>
    <r>
      <rPr>
        <sz val="11"/>
        <color rgb="FF000000"/>
        <rFont val="等线"/>
        <family val="0"/>
        <charset val="134"/>
      </rPr>
      <t xml:space="preserve">AOKI    </t>
    </r>
    <r>
      <rPr>
        <sz val="11"/>
        <color rgb="FF000000"/>
        <rFont val="Noto Sans"/>
        <family val="2"/>
      </rPr>
      <t xml:space="preserve">ＳＭＸ浦和店</t>
    </r>
  </si>
  <si>
    <t xml:space="preserve">ラオックス株式会社</t>
  </si>
  <si>
    <t xml:space="preserve">株式会社小田急百貨店</t>
  </si>
  <si>
    <t xml:space="preserve">株式会社コクミン</t>
  </si>
  <si>
    <t xml:space="preserve">株式会社リウボウインダストリー</t>
  </si>
  <si>
    <t xml:space="preserve">株式会社リウボウストア</t>
  </si>
  <si>
    <t xml:space="preserve">株式会社エディオン</t>
  </si>
  <si>
    <t xml:space="preserve">Ａ＆Ｓ髙島屋デューティーフリー株式会社</t>
  </si>
  <si>
    <t xml:space="preserve">株式会社アマノ</t>
  </si>
  <si>
    <t xml:space="preserve">株式会社マロニエゲート</t>
  </si>
  <si>
    <t xml:space="preserve">株式会社ＡＬＥＸＡＮＤＥＲ ＆ ＳＵＮ</t>
  </si>
  <si>
    <t xml:space="preserve">株式会社ナカザワ</t>
  </si>
  <si>
    <t xml:space="preserve">株式会社丸井</t>
  </si>
  <si>
    <t xml:space="preserve">株式会社アトレ</t>
  </si>
  <si>
    <t xml:space="preserve">株式会社ロフト </t>
  </si>
  <si>
    <t xml:space="preserve">株式会社博多大丸 </t>
  </si>
  <si>
    <t xml:space="preserve">株式会社ラムラ</t>
  </si>
  <si>
    <t xml:space="preserve">株式会社そごう・西武</t>
  </si>
  <si>
    <t xml:space="preserve">株式会社 羽田エアポートエンタープライズ</t>
  </si>
  <si>
    <t xml:space="preserve">日本空港ビルデング株式会社</t>
  </si>
  <si>
    <t xml:space="preserve">ロイヤルジュエリー株式会社</t>
  </si>
  <si>
    <t xml:space="preserve">株式会社三城</t>
  </si>
  <si>
    <t xml:space="preserve">東急不動産株式会社</t>
  </si>
  <si>
    <t xml:space="preserve">合同会社南千歳リーシング</t>
  </si>
  <si>
    <t xml:space="preserve">加森観光株式会社</t>
  </si>
  <si>
    <t xml:space="preserve">株式会社 星野リゾート・トマム</t>
  </si>
  <si>
    <t xml:space="preserve">加森観光株式会社　テイネ事業部</t>
  </si>
  <si>
    <t xml:space="preserve">石屋商事株式会社</t>
  </si>
  <si>
    <t xml:space="preserve">株式会社サッポロドラッグストアー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等线"/>
        <family val="0"/>
        <charset val="134"/>
      </rPr>
      <t xml:space="preserve">WOMB</t>
    </r>
  </si>
  <si>
    <t xml:space="preserve">株式会社アッキーインターナショナル </t>
  </si>
  <si>
    <t xml:space="preserve">株式会社アッキーワン </t>
  </si>
  <si>
    <t xml:space="preserve">エスピービー株式会社</t>
  </si>
  <si>
    <t xml:space="preserve">株式会社グッデー</t>
  </si>
  <si>
    <t xml:space="preserve">ブックオフコーポレーション株式会社</t>
  </si>
  <si>
    <t xml:space="preserve">旭真珠株式会社</t>
  </si>
  <si>
    <t xml:space="preserve">株式会社赤ちゃん本舗</t>
  </si>
  <si>
    <t xml:space="preserve">SunDrug</t>
  </si>
  <si>
    <t xml:space="preserve">CocoKara Fine</t>
  </si>
  <si>
    <t xml:space="preserve">FujiYakuhin</t>
  </si>
  <si>
    <t xml:space="preserve">株式会社髙島屋</t>
  </si>
  <si>
    <t xml:space="preserve">株式会社 ヤマダ電機</t>
  </si>
  <si>
    <t xml:space="preserve">福岡空港ビルディング株式会社</t>
  </si>
  <si>
    <t xml:space="preserve">ウエルシア薬局株式会社</t>
  </si>
  <si>
    <t xml:space="preserve">美国</t>
  </si>
  <si>
    <t xml:space="preserve">Good Harvest Group Inc.</t>
  </si>
  <si>
    <t xml:space="preserve">Junio NYC</t>
  </si>
  <si>
    <t xml:space="preserve">Up Square 4</t>
  </si>
  <si>
    <t xml:space="preserve">CHONG HING GOLDSMITH CORP., LTD</t>
  </si>
  <si>
    <t xml:space="preserve">Caesars Palace</t>
  </si>
  <si>
    <t xml:space="preserve">La Gloria</t>
  </si>
  <si>
    <t xml:space="preserve">Nook Express</t>
  </si>
  <si>
    <t xml:space="preserve">Tiger Wok &amp; Ramen</t>
  </si>
  <si>
    <t xml:space="preserve">Earl of Sandwich</t>
  </si>
  <si>
    <t xml:space="preserve">Phillips Seafood Express</t>
  </si>
  <si>
    <t xml:space="preserve">Squeeze</t>
  </si>
  <si>
    <t xml:space="preserve">The Absinthe Box Office</t>
  </si>
  <si>
    <t xml:space="preserve">Gordon Ramsay Fish and Chips</t>
  </si>
  <si>
    <t xml:space="preserve">The Podium Box Office by west entrance</t>
  </si>
  <si>
    <t xml:space="preserve">Difara Pizza</t>
  </si>
  <si>
    <t xml:space="preserve">Carnival World and Seafood Buffet</t>
  </si>
  <si>
    <t xml:space="preserve">Linq Wine &amp; Spirits</t>
  </si>
  <si>
    <t xml:space="preserve">Flavors Buffet</t>
  </si>
  <si>
    <t xml:space="preserve">Linq Essentials</t>
  </si>
  <si>
    <t xml:space="preserve">Toby Keith</t>
  </si>
  <si>
    <t xml:space="preserve">Guy Fieri</t>
  </si>
  <si>
    <t xml:space="preserve">The Nook Café</t>
  </si>
  <si>
    <t xml:space="preserve">Center Cut Steakhouse</t>
  </si>
  <si>
    <t xml:space="preserve">Paradise Buffet</t>
  </si>
  <si>
    <t xml:space="preserve">Brioche</t>
  </si>
  <si>
    <t xml:space="preserve">Nobu</t>
  </si>
  <si>
    <t xml:space="preserve">Gordon Ramsay Steak</t>
  </si>
  <si>
    <t xml:space="preserve">Stabucks by the Augustus</t>
  </si>
  <si>
    <t xml:space="preserve">Mr. Chow</t>
  </si>
  <si>
    <t xml:space="preserve">Gordon Ramsay Pub &amp; Grill</t>
  </si>
  <si>
    <t xml:space="preserve">Rao's</t>
  </si>
  <si>
    <t xml:space="preserve">Romaine Empire</t>
  </si>
  <si>
    <t xml:space="preserve">Mesa Grill</t>
  </si>
  <si>
    <t xml:space="preserve">Guy Savoy</t>
  </si>
  <si>
    <t xml:space="preserve">Spice Market</t>
  </si>
  <si>
    <t xml:space="preserve">BLT</t>
  </si>
  <si>
    <t xml:space="preserve">Le Village Buffet</t>
  </si>
  <si>
    <t xml:space="preserve">Old Homestead</t>
  </si>
  <si>
    <t xml:space="preserve">Paris Box Office</t>
  </si>
  <si>
    <t xml:space="preserve">Smashburger</t>
  </si>
  <si>
    <t xml:space="preserve">Giada</t>
  </si>
  <si>
    <t xml:space="preserve">The Axis Theater Box Office</t>
  </si>
  <si>
    <t xml:space="preserve">Café St. Louis</t>
  </si>
  <si>
    <t xml:space="preserve">Starbucks</t>
  </si>
  <si>
    <t xml:space="preserve">Stabucks by the forum food court</t>
  </si>
  <si>
    <t xml:space="preserve">Drai's</t>
  </si>
  <si>
    <t xml:space="preserve">Beijing NO.9 Restaurant</t>
  </si>
  <si>
    <t xml:space="preserve">Bacchanal Buffet</t>
  </si>
  <si>
    <t xml:space="preserve">THE POOL SHOP</t>
  </si>
  <si>
    <t xml:space="preserve">QUA SPA</t>
  </si>
  <si>
    <t xml:space="preserve">CAESARS ACTIVEWEAR</t>
  </si>
  <si>
    <t xml:space="preserve">TOWER ESSENTIALS</t>
  </si>
  <si>
    <t xml:space="preserve">The Center Strip Box Office</t>
  </si>
  <si>
    <t xml:space="preserve">LOBBY ESSENTIALS</t>
  </si>
  <si>
    <t xml:space="preserve">The Eiffel Tower Box Office</t>
  </si>
  <si>
    <t xml:space="preserve">ROBERTO COIN</t>
  </si>
  <si>
    <t xml:space="preserve">KING BABY</t>
  </si>
  <si>
    <t xml:space="preserve">The High Roller Box Office</t>
  </si>
  <si>
    <t xml:space="preserve">WEST VALET KIOSK</t>
  </si>
  <si>
    <t xml:space="preserve">AUGUSTUS TOWER</t>
  </si>
  <si>
    <t xml:space="preserve">FORUM STORE</t>
  </si>
  <si>
    <t xml:space="preserve">EAST KIOSK</t>
  </si>
  <si>
    <t xml:space="preserve">Starbucks 2</t>
  </si>
  <si>
    <t xml:space="preserve">FLV Showroom</t>
  </si>
  <si>
    <t xml:space="preserve">Flamingo Box Office</t>
  </si>
  <si>
    <t xml:space="preserve">FLV Promenade</t>
  </si>
  <si>
    <t xml:space="preserve">Bally's Box Office</t>
  </si>
  <si>
    <t xml:space="preserve">Café Express</t>
  </si>
  <si>
    <t xml:space="preserve">Catalyst</t>
  </si>
  <si>
    <t xml:space="preserve">TAG</t>
  </si>
  <si>
    <t xml:space="preserve">Toby Keiths</t>
  </si>
  <si>
    <t xml:space="preserve">Flavors</t>
  </si>
  <si>
    <t xml:space="preserve">Eat Well</t>
  </si>
  <si>
    <t xml:space="preserve">FLV Go Sexy</t>
  </si>
  <si>
    <t xml:space="preserve">FLV Swarovski Kiosk</t>
  </si>
  <si>
    <t xml:space="preserve">LINQ Box Office</t>
  </si>
  <si>
    <t xml:space="preserve">Rio Box Office</t>
  </si>
  <si>
    <t xml:space="preserve">FLV Destinations</t>
  </si>
  <si>
    <t xml:space="preserve">Pho Da Nang</t>
  </si>
  <si>
    <t xml:space="preserve">Guy Fierei's El Burro Borracho</t>
  </si>
  <si>
    <t xml:space="preserve">VooDoo Steakhouse</t>
  </si>
  <si>
    <t xml:space="preserve">KJ Dim Sum &amp; Seafood</t>
  </si>
  <si>
    <t xml:space="preserve">Clubs Cap Monorail</t>
  </si>
  <si>
    <t xml:space="preserve">Club Cap Lobby</t>
  </si>
  <si>
    <t xml:space="preserve">FLV Win &amp; Spirits</t>
  </si>
  <si>
    <t xml:space="preserve">FLV Essentials To Go</t>
  </si>
  <si>
    <t xml:space="preserve">lavazza</t>
  </si>
  <si>
    <t xml:space="preserve">Burger Brasserie</t>
  </si>
  <si>
    <t xml:space="preserve">St. Louis Coffee Bar</t>
  </si>
  <si>
    <t xml:space="preserve">Gordon Ramsay Burger</t>
  </si>
  <si>
    <t xml:space="preserve">Starbucks 1</t>
  </si>
  <si>
    <t xml:space="preserve">DFS North America</t>
  </si>
  <si>
    <t xml:space="preserve">DFS Hawaii</t>
  </si>
  <si>
    <t xml:space="preserve">T Galleria By DFS</t>
  </si>
  <si>
    <t xml:space="preserve">Costa Fortuna</t>
  </si>
  <si>
    <t xml:space="preserve">Costa Serena</t>
  </si>
  <si>
    <t xml:space="preserve">Costa Atlantica</t>
  </si>
  <si>
    <t xml:space="preserve">ABC Store 701 &amp; ABC Store 702</t>
  </si>
  <si>
    <t xml:space="preserve">ABC Stores</t>
  </si>
  <si>
    <t xml:space="preserve">Haidilao Hotpot</t>
  </si>
  <si>
    <t xml:space="preserve">T S Emporium</t>
  </si>
  <si>
    <t xml:space="preserve">The Crab Station at F.W.</t>
  </si>
  <si>
    <t xml:space="preserve">APM Monaco Miami</t>
  </si>
  <si>
    <t xml:space="preserve">APM Monaco Las Vegas</t>
  </si>
  <si>
    <t xml:space="preserve">APM Monaco New York</t>
  </si>
  <si>
    <t xml:space="preserve">APM Monaco Seattle</t>
  </si>
  <si>
    <t xml:space="preserve">JFK T1 - Duty Free</t>
  </si>
  <si>
    <t xml:space="preserve">JFK T1 - Beauty</t>
  </si>
  <si>
    <t xml:space="preserve">JFK T1 - Bvlgari</t>
  </si>
  <si>
    <t xml:space="preserve">JFK T1 - Ferragamo</t>
  </si>
  <si>
    <t xml:space="preserve">JFK T1 - Coach</t>
  </si>
  <si>
    <t xml:space="preserve">JFK T1 - Hermes</t>
  </si>
  <si>
    <t xml:space="preserve">JFK T8 - Duty Free A</t>
  </si>
  <si>
    <t xml:space="preserve">JFK T8 - Duty Free B</t>
  </si>
  <si>
    <t xml:space="preserve">JFK T8 - Duty Free C</t>
  </si>
  <si>
    <t xml:space="preserve">JFK T8 - Ferragamo</t>
  </si>
  <si>
    <t xml:space="preserve">JFK T8 - Bvlgari</t>
  </si>
  <si>
    <t xml:space="preserve">JFK T8 - Mont Blanc/Tag</t>
  </si>
  <si>
    <t xml:space="preserve">JFK T8 - Michael Kors</t>
  </si>
  <si>
    <t xml:space="preserve">JFK T8 - Boss</t>
  </si>
  <si>
    <t xml:space="preserve">GS70 – Embarcadero Treats</t>
  </si>
  <si>
    <t xml:space="preserve">GN60 – Where Traveler</t>
  </si>
  <si>
    <t xml:space="preserve">GN45 – U.S. News</t>
  </si>
  <si>
    <t xml:space="preserve">13 – SJC Jamba</t>
  </si>
  <si>
    <t xml:space="preserve">14 – SJC Peets A</t>
  </si>
  <si>
    <t xml:space="preserve">16 – SJC Peets B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券，每天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个名额，活动期间总名额</t>
    </r>
    <r>
      <rPr>
        <sz val="11"/>
        <color rgb="FF000000"/>
        <rFont val="等线"/>
        <family val="0"/>
        <charset val="134"/>
      </rPr>
      <t xml:space="preserve">7750</t>
    </r>
    <r>
      <rPr>
        <sz val="11"/>
        <color rgb="FF000000"/>
        <rFont val="Noto Sans"/>
        <family val="2"/>
      </rPr>
      <t xml:space="preserve">个，名额有限先到先得；工银信用卡微信支付满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券，不限名额</t>
    </r>
  </si>
  <si>
    <t xml:space="preserve">报名活动类型</t>
  </si>
  <si>
    <t xml:space="preserve">泰国</t>
  </si>
  <si>
    <t xml:space="preserve">GEMS Gallery International Manufacturer Co., Ltd.</t>
  </si>
  <si>
    <t xml:space="preserve">GEMS Gallery Chiangmai Co., Ltd.</t>
  </si>
  <si>
    <t xml:space="preserve">GEMS Gallery Pattaya Co., Ltd.</t>
  </si>
  <si>
    <t xml:space="preserve">GEMS Gallery Phuket Co., Ltd.</t>
  </si>
  <si>
    <t xml:space="preserve">Quatex Natural Latex Co., Ltd.</t>
  </si>
  <si>
    <t xml:space="preserve">La Galleria Co., Ltd.</t>
  </si>
  <si>
    <t xml:space="preserve">Reno Thailand Co., Ltd.</t>
  </si>
  <si>
    <t xml:space="preserve">Reno Group Corporation Co., Ltd.</t>
  </si>
  <si>
    <t xml:space="preserve">Thanajira Retail Corporation Co., Ltd.</t>
  </si>
  <si>
    <t xml:space="preserve">Pendulum Co., Ltd.</t>
  </si>
  <si>
    <t xml:space="preserve">CORNER PATTAYA CO., LTD.</t>
  </si>
  <si>
    <t xml:space="preserve">Hthai (Thailand) Co., Ltd</t>
  </si>
  <si>
    <t xml:space="preserve">Central Department Store Company Limited</t>
  </si>
  <si>
    <t xml:space="preserve">Central Food Retail Company Limited</t>
  </si>
  <si>
    <t xml:space="preserve">Central Trading Co., Ltd.</t>
  </si>
  <si>
    <t xml:space="preserve">Central Pattana Public Company Limited</t>
  </si>
  <si>
    <t xml:space="preserve">Power Buy Co., Ltd.</t>
  </si>
  <si>
    <t xml:space="preserve">Robinson PCL.</t>
  </si>
  <si>
    <t xml:space="preserve">B2S CO., LTD</t>
  </si>
  <si>
    <t xml:space="preserve">OFFICE CLUB (THAI) CO. LTD</t>
  </si>
  <si>
    <t xml:space="preserve">CRC Sports Company Limited</t>
  </si>
  <si>
    <t xml:space="preserve">Central and Matsumoto Kiyoshi Co., Ltd</t>
  </si>
  <si>
    <t xml:space="preserve">Discovery Kitchen Co., Ltd</t>
  </si>
  <si>
    <t xml:space="preserve">Prime Retail Co., Ltd</t>
  </si>
  <si>
    <t xml:space="preserve">Siam Discovery Retail Co., Ltd</t>
  </si>
  <si>
    <t xml:space="preserve">Siam Selected Co., Ltd</t>
  </si>
  <si>
    <t xml:space="preserve">Siam Specialty Co., Ltd</t>
  </si>
  <si>
    <t xml:space="preserve">MC GROUP PUBLIC COMPANY LIMITED</t>
  </si>
  <si>
    <t xml:space="preserve">Big C Supercenter Public Company Limited</t>
  </si>
  <si>
    <t xml:space="preserve">BANGKOK - TOKYU DEPARTMENT STORE CO., LTD.</t>
  </si>
  <si>
    <t xml:space="preserve">UNIQLO (THAILAND) CO., LTD.</t>
  </si>
  <si>
    <t xml:space="preserve">More Than Free Tax Free Co.,Ltd.</t>
  </si>
  <si>
    <t xml:space="preserve">More Than Free Co.,Ltd.</t>
  </si>
  <si>
    <t xml:space="preserve">GMS DUTY FREE CO., LTD</t>
  </si>
  <si>
    <t xml:space="preserve">S R P FOOD CITY CO., LTD</t>
  </si>
  <si>
    <t xml:space="preserve">PARAGON FOOD HALL CO., LTD</t>
  </si>
  <si>
    <t xml:space="preserve">City Mall Group Co., Ltd</t>
  </si>
  <si>
    <t xml:space="preserve">Siam Paragon Retail Co., Ltd</t>
  </si>
  <si>
    <t xml:space="preserve">The Mall Group Co., Ltd.</t>
  </si>
  <si>
    <t xml:space="preserve">King Power Hotel Management Co., Ltd.</t>
  </si>
  <si>
    <t xml:space="preserve">O.P. NATURAL PRODUCTS CO.,LTD.</t>
  </si>
  <si>
    <t xml:space="preserve">SSUP Bangkok 1991 Co., Ltd.</t>
  </si>
  <si>
    <t xml:space="preserve">SSUP TOTAL WELNESS CO., LTD</t>
  </si>
  <si>
    <t xml:space="preserve">PACIFICA MAX CO., LTD</t>
  </si>
  <si>
    <t xml:space="preserve">PACIFICA ELEMENT CO., LTD</t>
  </si>
  <si>
    <t xml:space="preserve">Boots Retail (Thailand) Limited.</t>
  </si>
  <si>
    <t xml:space="preserve">T.S. Gen Co., Ltd.</t>
  </si>
  <si>
    <t xml:space="preserve">Beautrium Co.,Ltd</t>
  </si>
  <si>
    <t xml:space="preserve">The Thai Silk Factory Co.,Ltd.</t>
  </si>
  <si>
    <t xml:space="preserve">KING POWER INTERNATIONAL CO., LTD. (DOWNTOWN)</t>
  </si>
  <si>
    <t xml:space="preserve">SPICE OF ASIA CO.,LTD.</t>
  </si>
  <si>
    <t xml:space="preserve">DESTINY ENTERPRISES CO.,LTD.</t>
  </si>
  <si>
    <t xml:space="preserve">Monmaithai Co., Ltd.</t>
  </si>
  <si>
    <t xml:space="preserve">Morradokthai Co., Ltd.</t>
  </si>
  <si>
    <t xml:space="preserve">BETTER SLEEP NATURAL LATEX CO.,LTD.</t>
  </si>
  <si>
    <t xml:space="preserve">Gold Adithep Co., Ltd.</t>
  </si>
  <si>
    <t xml:space="preserve">Royal Thai Best Latex Co., Ltd.</t>
  </si>
  <si>
    <t xml:space="preserve">Thai Leather (Chiangmai) Co., Ltd.</t>
  </si>
  <si>
    <t xml:space="preserve">Clover Bangkok Co., Ltd.</t>
  </si>
  <si>
    <t xml:space="preserve">Clover Land Co., Ltd.</t>
  </si>
  <si>
    <t xml:space="preserve">Natura Shop Co., Ltd.</t>
  </si>
  <si>
    <t xml:space="preserve">Quality Drug</t>
  </si>
  <si>
    <t xml:space="preserve">F.I.T TRAVEL</t>
  </si>
  <si>
    <t xml:space="preserve">five panda </t>
  </si>
  <si>
    <t xml:space="preserve">TAI HE XUAN</t>
  </si>
  <si>
    <t xml:space="preserve">xiongdi suki</t>
  </si>
  <si>
    <t xml:space="preserve">forease international co ltd</t>
  </si>
  <si>
    <t xml:space="preserve">rajadamrio hotel public company limited</t>
  </si>
  <si>
    <t xml:space="preserve">gala enterainment plaza co.,ltd</t>
  </si>
  <si>
    <t xml:space="preserve">HTX restaurant</t>
  </si>
  <si>
    <t xml:space="preserve">Suzuka Co.,LTD.</t>
  </si>
  <si>
    <t xml:space="preserve">NPB Garment Co.,Ltd.</t>
  </si>
  <si>
    <t xml:space="preserve">King Power Group</t>
  </si>
  <si>
    <t xml:space="preserve">台湾</t>
  </si>
  <si>
    <t xml:space="preserve">諾貝兒寶貝股份有限公司</t>
  </si>
  <si>
    <t xml:space="preserve">采盟股份有限公司</t>
  </si>
  <si>
    <t xml:space="preserve">台灣欣恆美股份有限公司</t>
  </si>
  <si>
    <t xml:space="preserve">晶華國際酒店股份有限公司</t>
  </si>
  <si>
    <t xml:space="preserve">故宮晶華股份有限公司</t>
  </si>
  <si>
    <t xml:space="preserve">昇恆昌股份有限公司（總店）</t>
  </si>
  <si>
    <t xml:space="preserve">昇恆昌股份有限公司基隆港免稅店分公司</t>
  </si>
  <si>
    <t xml:space="preserve">昇恒昌股份有限公司基隆港西岸分公司</t>
  </si>
  <si>
    <t xml:space="preserve">昇恆昌股份有限公司松山免稅店分公司</t>
  </si>
  <si>
    <t xml:space="preserve">昇恆昌股份有限公司旗艦店分公司</t>
  </si>
  <si>
    <t xml:space="preserve">昇恆昌股份有限公司民權分公司</t>
  </si>
  <si>
    <t xml:space="preserve">昇恆昌股份有限公司台北分公司</t>
  </si>
  <si>
    <t xml:space="preserve">昇恆昌股份有限公司桃園免稅店分公司</t>
  </si>
  <si>
    <t xml:space="preserve">昇恆昌股份有限公司中正分公司</t>
  </si>
  <si>
    <t xml:space="preserve">昇恆昌股份有限公司台中機場分公司</t>
  </si>
  <si>
    <t xml:space="preserve">昇恆昌股份有限公司高雄免稅店分公司</t>
  </si>
  <si>
    <t xml:space="preserve">昇恆昌股份有限公司花蓮機場分公司</t>
  </si>
  <si>
    <t xml:space="preserve">昇恆昌股份有限公司花蓮機場一般商店分公司</t>
  </si>
  <si>
    <t xml:space="preserve">昇恆昌股份有限公司金湖廣場免稅店分公司</t>
  </si>
  <si>
    <t xml:space="preserve">昇恆昌股份有限公司金門免稅店分公司</t>
  </si>
  <si>
    <t xml:space="preserve">日藥本舖股份有限公司</t>
  </si>
  <si>
    <t xml:space="preserve">新光三越百貨股份有限公司</t>
  </si>
  <si>
    <t xml:space="preserve">美麗華城市發展股份有限公司</t>
  </si>
  <si>
    <t xml:space="preserve">香港商寶時鐘錶企業有限公司</t>
  </si>
  <si>
    <t xml:space="preserve">薩摩亞商環宇珠寶城有限公司</t>
  </si>
  <si>
    <t xml:space="preserve">薩摩亞商東海珊瑚博物館有限公司</t>
  </si>
  <si>
    <t xml:space="preserve">台東紅珊瑚股份有限公司</t>
  </si>
  <si>
    <t xml:space="preserve">綺麗珠寶企業股份有限公司</t>
  </si>
  <si>
    <t xml:space="preserve">銘麗珊瑚有限公司愛河分公司</t>
  </si>
  <si>
    <t xml:space="preserve">綺麗珠寶企業股份有限公司高雄分公司 </t>
  </si>
  <si>
    <t xml:space="preserve">英屬維爾京群島商莎莎國際股份有限公司</t>
  </si>
  <si>
    <t xml:space="preserve">寶得利國際股份有限公司</t>
  </si>
  <si>
    <t xml:space="preserve">永瀚國際企業有限公司</t>
  </si>
  <si>
    <t xml:space="preserve">台北金融大樓股份有限公司</t>
  </si>
  <si>
    <t xml:space="preserve">義大開發股份有限公司</t>
  </si>
  <si>
    <t xml:space="preserve">崇神開發實業股份有限公司高雄分公司</t>
  </si>
  <si>
    <t xml:space="preserve">風獅爺購物中心股份有限公司</t>
  </si>
  <si>
    <t xml:space="preserve">優遊吧斯股份有限公司</t>
  </si>
  <si>
    <r>
      <rPr>
        <sz val="11"/>
        <color rgb="FF000000"/>
        <rFont val="Noto Sans"/>
        <family val="2"/>
      </rPr>
      <t xml:space="preserve">台灣欣恆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新東陽股份有限公司</t>
  </si>
  <si>
    <t xml:space="preserve">金門皇家酒廠股份有限公司</t>
  </si>
  <si>
    <t xml:space="preserve">快安藥局</t>
  </si>
  <si>
    <t xml:space="preserve">六合宿旅店</t>
  </si>
  <si>
    <t xml:space="preserve">中一茗茶</t>
  </si>
  <si>
    <t xml:space="preserve">統正開發股份有限公司</t>
  </si>
  <si>
    <t xml:space="preserve">花蓮薯道食品有限公司</t>
  </si>
  <si>
    <t xml:space="preserve">花蓮灣有限公司</t>
  </si>
  <si>
    <t xml:space="preserve">洄瀾灣有限公司</t>
  </si>
  <si>
    <t xml:space="preserve">維格餅家股份有限公司</t>
  </si>
  <si>
    <t xml:space="preserve">華永貿易有限公司</t>
  </si>
  <si>
    <t xml:space="preserve">金車股份有限公司</t>
  </si>
  <si>
    <t xml:space="preserve">三叔公食品股份有限公司</t>
  </si>
  <si>
    <t xml:space="preserve">金饌企業社</t>
  </si>
  <si>
    <t xml:space="preserve">魔法廚房早餐</t>
  </si>
  <si>
    <t xml:space="preserve">有奕租賃車行</t>
  </si>
  <si>
    <t xml:space="preserve">台灣寶聚商行</t>
  </si>
  <si>
    <t xml:space="preserve">夏漾旅店</t>
  </si>
  <si>
    <t xml:space="preserve">原力藝品餐廳</t>
  </si>
  <si>
    <t xml:space="preserve">林森建誠中西藥局</t>
  </si>
  <si>
    <t xml:space="preserve">就是愛陶</t>
  </si>
  <si>
    <t xml:space="preserve">品佑茶莊</t>
  </si>
  <si>
    <t xml:space="preserve">北坪民宿</t>
  </si>
  <si>
    <t xml:space="preserve">星浪灣旅店</t>
  </si>
  <si>
    <t xml:space="preserve">美利生技有限公司</t>
  </si>
  <si>
    <t xml:space="preserve">六扇門顏家茶館</t>
  </si>
  <si>
    <t xml:space="preserve">青商眼鏡有限公司</t>
  </si>
  <si>
    <t xml:space="preserve">涵館民宿</t>
  </si>
  <si>
    <t xml:space="preserve">夏天機車出租旅店</t>
  </si>
  <si>
    <t xml:space="preserve">墾丁好時光</t>
  </si>
  <si>
    <t xml:space="preserve">摩登原住民</t>
  </si>
  <si>
    <t xml:space="preserve">巧巧宜有限公司</t>
  </si>
  <si>
    <t xml:space="preserve">八方茶莊</t>
  </si>
  <si>
    <t xml:space="preserve">和羣文創娛樂有限公司</t>
  </si>
  <si>
    <t xml:space="preserve">陳金福食品股份有限公司</t>
  </si>
  <si>
    <t xml:space="preserve">狀元奶奶食品有限公司</t>
  </si>
  <si>
    <t xml:space="preserve">新大廟口餐廳</t>
  </si>
  <si>
    <t xml:space="preserve">崧益建設有限公司煉金咖啡營業所</t>
  </si>
  <si>
    <t xml:space="preserve">老英格蘭莊園</t>
  </si>
  <si>
    <t xml:space="preserve">美玉天燈小站</t>
  </si>
  <si>
    <t xml:space="preserve">金合利實業有限公司</t>
  </si>
  <si>
    <t xml:space="preserve">漢神百貨</t>
  </si>
  <si>
    <t xml:space="preserve">自由宿旅店</t>
  </si>
  <si>
    <t xml:space="preserve">澳门</t>
  </si>
  <si>
    <t xml:space="preserve">新八佰伴百貨</t>
  </si>
  <si>
    <t xml:space="preserve">G2000 (Macau) Limited</t>
  </si>
  <si>
    <t xml:space="preserve">巴黎人法式餐厅</t>
  </si>
  <si>
    <t xml:space="preserve">色香味</t>
  </si>
  <si>
    <t xml:space="preserve">巴黎人自助餐</t>
  </si>
  <si>
    <t xml:space="preserve">富貴坊</t>
  </si>
  <si>
    <t xml:space="preserve">禦蓮宮</t>
  </si>
  <si>
    <t xml:space="preserve">巴黎軒</t>
  </si>
  <si>
    <t xml:space="preserve">桃園</t>
  </si>
  <si>
    <t xml:space="preserve">北方館</t>
  </si>
  <si>
    <t xml:space="preserve">常滿飯莊</t>
  </si>
  <si>
    <t xml:space="preserve">南方小廚</t>
  </si>
  <si>
    <t xml:space="preserve">好味館</t>
  </si>
  <si>
    <t xml:space="preserve">巴黎人購物中心</t>
  </si>
  <si>
    <t xml:space="preserve">巴黎人池畔酒吧</t>
  </si>
  <si>
    <t xml:space="preserve">巴黎人酒店商務中心</t>
  </si>
  <si>
    <t xml:space="preserve">水世界</t>
  </si>
  <si>
    <t xml:space="preserve">麗舍水療中心</t>
  </si>
  <si>
    <t xml:space="preserve">巴黎人健身俱樂部</t>
  </si>
  <si>
    <t xml:space="preserve">Kids Kingdom</t>
  </si>
  <si>
    <t xml:space="preserve">假日酒店主大堂</t>
  </si>
  <si>
    <t xml:space="preserve">假日酒店東大堂</t>
  </si>
  <si>
    <t xml:space="preserve">假日酒店送餐服務</t>
  </si>
  <si>
    <t xml:space="preserve">假日酒店大堂酒吧</t>
  </si>
  <si>
    <t xml:space="preserve">假日酒店禦匾會西大堂</t>
  </si>
  <si>
    <t xml:space="preserve">康萊德酒店主大堂</t>
  </si>
  <si>
    <t xml:space="preserve">康萊德送餐服務</t>
  </si>
  <si>
    <t xml:space="preserve">康萊德酒店大堂酒廊</t>
  </si>
  <si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等线"/>
        <family val="0"/>
        <charset val="134"/>
      </rPr>
      <t xml:space="preserve">8</t>
    </r>
  </si>
  <si>
    <t xml:space="preserve">奧旋自助餐</t>
  </si>
  <si>
    <t xml:space="preserve">康萊德酒店商務中心</t>
  </si>
  <si>
    <r>
      <rPr>
        <sz val="11"/>
        <color rgb="FF000000"/>
        <rFont val="Noto Sans"/>
        <family val="2"/>
      </rPr>
      <t xml:space="preserve">康萊德酒店</t>
    </r>
    <r>
      <rPr>
        <sz val="11"/>
        <color rgb="FF000000"/>
        <rFont val="等线"/>
        <family val="0"/>
        <charset val="134"/>
      </rPr>
      <t xml:space="preserve">SPA</t>
    </r>
  </si>
  <si>
    <t xml:space="preserve">巴黎人酒店主大廳</t>
  </si>
  <si>
    <t xml:space="preserve">巴黎人酒店巴士站</t>
  </si>
  <si>
    <t xml:space="preserve">巴黎人酒店貴賓休息室</t>
  </si>
  <si>
    <t xml:space="preserve">巴黎人酒店禦匾會櫃檯</t>
  </si>
  <si>
    <t xml:space="preserve">巴黎人酒店大堂禮賓</t>
  </si>
  <si>
    <t xml:space="preserve">巴黎人酒店大巴禮賓</t>
  </si>
  <si>
    <t xml:space="preserve">巴黎人酒店禦匾會禮賓</t>
  </si>
  <si>
    <t xml:space="preserve">巴黎人酒店代客泊車</t>
  </si>
  <si>
    <t xml:space="preserve">巴黎人酒店劇院售票處</t>
  </si>
  <si>
    <r>
      <rPr>
        <sz val="11"/>
        <color rgb="FF000000"/>
        <rFont val="Noto Sans"/>
        <family val="2"/>
      </rPr>
      <t xml:space="preserve">埃菲爾 </t>
    </r>
    <r>
      <rPr>
        <sz val="11"/>
        <color rgb="FF000000"/>
        <rFont val="等线"/>
        <family val="0"/>
        <charset val="134"/>
      </rPr>
      <t xml:space="preserve">T Kiosk</t>
    </r>
    <r>
      <rPr>
        <sz val="11"/>
        <color rgb="FF000000"/>
        <rFont val="Noto Sans"/>
        <family val="2"/>
      </rPr>
      <t xml:space="preserve">精品店</t>
    </r>
  </si>
  <si>
    <r>
      <rPr>
        <sz val="11"/>
        <color rgb="FF000000"/>
        <rFont val="Noto Sans"/>
        <family val="2"/>
      </rPr>
      <t xml:space="preserve">埃菲爾 </t>
    </r>
    <r>
      <rPr>
        <sz val="11"/>
        <color rgb="FF000000"/>
        <rFont val="等线"/>
        <family val="0"/>
        <charset val="134"/>
      </rPr>
      <t xml:space="preserve">T shop</t>
    </r>
    <r>
      <rPr>
        <sz val="11"/>
        <color rgb="FF000000"/>
        <rFont val="Noto Sans"/>
        <family val="2"/>
      </rPr>
      <t xml:space="preserve">精品店</t>
    </r>
  </si>
  <si>
    <t xml:space="preserve">巴黎人訂票處</t>
  </si>
  <si>
    <r>
      <rPr>
        <sz val="11"/>
        <color rgb="FF000000"/>
        <rFont val="Noto Sans"/>
        <family val="2"/>
      </rPr>
      <t xml:space="preserve">埃菲爾 </t>
    </r>
    <r>
      <rPr>
        <sz val="11"/>
        <color rgb="FF000000"/>
        <rFont val="等线"/>
        <family val="0"/>
        <charset val="134"/>
      </rPr>
      <t xml:space="preserve">T DEI</t>
    </r>
    <r>
      <rPr>
        <sz val="11"/>
        <color rgb="FF000000"/>
        <rFont val="Noto Sans"/>
        <family val="2"/>
      </rPr>
      <t xml:space="preserve">精品店</t>
    </r>
  </si>
  <si>
    <t xml:space="preserve">奧特萊斯訂票處</t>
  </si>
  <si>
    <t xml:space="preserve">奧特萊斯代客泊車</t>
  </si>
  <si>
    <r>
      <rPr>
        <sz val="11"/>
        <color rgb="FF000000"/>
        <rFont val="Noto Sans"/>
        <family val="2"/>
      </rPr>
      <t xml:space="preserve">奧特萊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豪華轎車接送服務</t>
    </r>
  </si>
  <si>
    <t xml:space="preserve">托馬斯的早餐</t>
  </si>
  <si>
    <r>
      <rPr>
        <sz val="11"/>
        <color rgb="FF000000"/>
        <rFont val="Noto Sans"/>
        <family val="2"/>
      </rPr>
      <t xml:space="preserve">葡國菜餐廳</t>
    </r>
    <r>
      <rPr>
        <sz val="11"/>
        <color rgb="FF000000"/>
        <rFont val="等线"/>
        <family val="0"/>
        <charset val="134"/>
      </rPr>
      <t xml:space="preserve">Chiado</t>
    </r>
  </si>
  <si>
    <t xml:space="preserve">譽瓏軒</t>
  </si>
  <si>
    <r>
      <rPr>
        <sz val="11"/>
        <color rgb="FF000000"/>
        <rFont val="等线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立方王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奧特萊斯店</t>
    </r>
  </si>
  <si>
    <t xml:space="preserve">喜來登禮賓服務台</t>
  </si>
  <si>
    <t xml:space="preserve">喜來登喜柏</t>
  </si>
  <si>
    <t xml:space="preserve">  喜來登班妮意大利餐厅</t>
  </si>
  <si>
    <t xml:space="preserve">喜來登鮮餐廳亞洲火鍋</t>
  </si>
  <si>
    <t xml:space="preserve">喜來登盛宴餐厅</t>
  </si>
  <si>
    <r>
      <rPr>
        <sz val="11"/>
        <color rgb="FF000000"/>
        <rFont val="Noto Sans"/>
        <family val="2"/>
      </rPr>
      <t xml:space="preserve">喜來登</t>
    </r>
    <r>
      <rPr>
        <sz val="11"/>
        <color rgb="FF000000"/>
        <rFont val="等线"/>
        <family val="0"/>
        <charset val="134"/>
      </rPr>
      <t xml:space="preserve">Jaya</t>
    </r>
    <r>
      <rPr>
        <sz val="11"/>
        <color rgb="FF000000"/>
        <rFont val="Noto Sans"/>
        <family val="2"/>
      </rPr>
      <t xml:space="preserve">游泳池</t>
    </r>
  </si>
  <si>
    <r>
      <rPr>
        <sz val="11"/>
        <color rgb="FF000000"/>
        <rFont val="Noto Sans"/>
        <family val="2"/>
      </rPr>
      <t xml:space="preserve">喜來登</t>
    </r>
    <r>
      <rPr>
        <sz val="11"/>
        <color rgb="FF000000"/>
        <rFont val="等线"/>
        <family val="0"/>
        <charset val="134"/>
      </rPr>
      <t xml:space="preserve">Sala</t>
    </r>
    <r>
      <rPr>
        <sz val="11"/>
        <color rgb="FF000000"/>
        <rFont val="Noto Sans"/>
        <family val="2"/>
      </rPr>
      <t xml:space="preserve">游泳池</t>
    </r>
  </si>
  <si>
    <t xml:space="preserve">喜來登炫逸水療中心</t>
  </si>
  <si>
    <t xml:space="preserve">喜來登送餐服務</t>
  </si>
  <si>
    <t xml:space="preserve">喜來登主接待大廳</t>
  </si>
  <si>
    <t xml:space="preserve">喜來登東大廳</t>
  </si>
  <si>
    <t xml:space="preserve">喜來登南大廳</t>
  </si>
  <si>
    <t xml:space="preserve">喜來登健身中心</t>
  </si>
  <si>
    <t xml:space="preserve">喜來登喜達屋櫃檯</t>
  </si>
  <si>
    <t xml:space="preserve">瑞吉禮賓服務台</t>
  </si>
  <si>
    <t xml:space="preserve">瑞吉雅舍餐廳</t>
  </si>
  <si>
    <t xml:space="preserve">瑞吉酒吧</t>
  </si>
  <si>
    <t xml:space="preserve">瑞吉泳池酒吧</t>
  </si>
  <si>
    <t xml:space="preserve">瑞吉運動俱樂部</t>
  </si>
  <si>
    <t xml:space="preserve">  瑞吉銥瑞水療中心</t>
  </si>
  <si>
    <t xml:space="preserve">瑞吉送餐服務</t>
  </si>
  <si>
    <t xml:space="preserve">瑞吉主接待大廳</t>
  </si>
  <si>
    <t xml:space="preserve">中國國貨公司</t>
  </si>
  <si>
    <t xml:space="preserve">鉅記食品有限公司</t>
  </si>
  <si>
    <t xml:space="preserve">金龍酒店</t>
  </si>
  <si>
    <t xml:space="preserve">駿景酒店</t>
  </si>
  <si>
    <t xml:space="preserve">御龍酒店</t>
  </si>
  <si>
    <r>
      <rPr>
        <sz val="11"/>
        <color rgb="FF000000"/>
        <rFont val="Noto Sans"/>
        <family val="2"/>
      </rPr>
      <t xml:space="preserve">咀香園 大三巴</t>
    </r>
    <r>
      <rPr>
        <sz val="11"/>
        <color rgb="FF000000"/>
        <rFont val="等线"/>
        <family val="0"/>
        <charset val="134"/>
      </rPr>
      <t xml:space="preserve">9</t>
    </r>
  </si>
  <si>
    <t xml:space="preserve">咀香園 金沙</t>
  </si>
  <si>
    <r>
      <rPr>
        <sz val="11"/>
        <color rgb="FF000000"/>
        <rFont val="Noto Sans"/>
        <family val="2"/>
      </rPr>
      <t xml:space="preserve">咀香園 大三巴</t>
    </r>
    <r>
      <rPr>
        <sz val="11"/>
        <color rgb="FF000000"/>
        <rFont val="等线"/>
        <family val="0"/>
        <charset val="134"/>
      </rPr>
      <t xml:space="preserve">5</t>
    </r>
  </si>
  <si>
    <t xml:space="preserve">咀香園 新濠影匯</t>
  </si>
  <si>
    <t xml:space="preserve">咀香園 清平街</t>
  </si>
  <si>
    <t xml:space="preserve">咀香園 新馬路</t>
  </si>
  <si>
    <t xml:space="preserve">咀香園 地堡街</t>
  </si>
  <si>
    <r>
      <rPr>
        <sz val="11"/>
        <color rgb="FF000000"/>
        <rFont val="Noto Sans"/>
        <family val="2"/>
      </rPr>
      <t xml:space="preserve">咀香園 威尼斯人</t>
    </r>
    <r>
      <rPr>
        <sz val="11"/>
        <color rgb="FF000000"/>
        <rFont val="等线"/>
        <family val="0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咀香園 威尼斯人</t>
    </r>
    <r>
      <rPr>
        <sz val="11"/>
        <color rgb="FF000000"/>
        <rFont val="等线"/>
        <family val="0"/>
        <charset val="134"/>
      </rPr>
      <t xml:space="preserve">K26</t>
    </r>
  </si>
  <si>
    <r>
      <rPr>
        <sz val="11"/>
        <color rgb="FF000000"/>
        <rFont val="Noto Sans"/>
        <family val="2"/>
      </rPr>
      <t xml:space="preserve">咀香園 大三巴</t>
    </r>
    <r>
      <rPr>
        <sz val="11"/>
        <color rgb="FF000000"/>
        <rFont val="等线"/>
        <family val="0"/>
        <charset val="134"/>
      </rPr>
      <t xml:space="preserve">28</t>
    </r>
  </si>
  <si>
    <t xml:space="preserve">咀香園 關閘</t>
  </si>
  <si>
    <t xml:space="preserve">Feng Wei Ju Rest</t>
  </si>
  <si>
    <t xml:space="preserve">Front Desk</t>
  </si>
  <si>
    <t xml:space="preserve">Lobby Lounge</t>
  </si>
  <si>
    <t xml:space="preserve">Sensations</t>
  </si>
  <si>
    <t xml:space="preserve">Temptation Rest.</t>
  </si>
  <si>
    <t xml:space="preserve">Travel Support</t>
  </si>
  <si>
    <t xml:space="preserve">Golded Bar</t>
  </si>
  <si>
    <t xml:space="preserve">Passion Café</t>
  </si>
  <si>
    <t xml:space="preserve">Banquet</t>
  </si>
  <si>
    <t xml:space="preserve">Cabana</t>
  </si>
  <si>
    <t xml:space="preserve">In Room Dining </t>
  </si>
  <si>
    <t xml:space="preserve">Saffron</t>
  </si>
  <si>
    <t xml:space="preserve">Banyan Lounge</t>
  </si>
  <si>
    <t xml:space="preserve">Front Office</t>
  </si>
  <si>
    <t xml:space="preserve">SPA - 2/F</t>
  </si>
  <si>
    <t xml:space="preserve">SPA - Gallery Shop</t>
  </si>
  <si>
    <t xml:space="preserve">BW Ba Shan Noodles</t>
  </si>
  <si>
    <t xml:space="preserve">BW Broadway Kitchen</t>
  </si>
  <si>
    <t xml:space="preserve">BW Chi Kei Beef </t>
  </si>
  <si>
    <t xml:space="preserve">BW Dragon Port.</t>
  </si>
  <si>
    <t xml:space="preserve">BW Du Hsiao Yueh</t>
  </si>
  <si>
    <t xml:space="preserve">BW Huo Gong Dian</t>
  </si>
  <si>
    <t xml:space="preserve">BW Katong Corner</t>
  </si>
  <si>
    <t xml:space="preserve">BW Leis Cuisine</t>
  </si>
  <si>
    <t xml:space="preserve">BW Nanxiang </t>
  </si>
  <si>
    <t xml:space="preserve">BW Ngao Ngao</t>
  </si>
  <si>
    <t xml:space="preserve">BW Pepper Lunch</t>
  </si>
  <si>
    <t xml:space="preserve">BW Seng Kei Chok</t>
  </si>
  <si>
    <t xml:space="preserve">BW Weng Kei Tao Fu</t>
  </si>
  <si>
    <t xml:space="preserve">BW Wong Kun </t>
  </si>
  <si>
    <t xml:space="preserve">BW XIN DAU JI</t>
  </si>
  <si>
    <t xml:space="preserve">Broadway - Car Park</t>
  </si>
  <si>
    <t xml:space="preserve">BW Lai Kei</t>
  </si>
  <si>
    <t xml:space="preserve">BW Hung's Deli.</t>
  </si>
  <si>
    <t xml:space="preserve">BW Room Service</t>
  </si>
  <si>
    <t xml:space="preserve">BW Theatre Box Off.</t>
  </si>
  <si>
    <t xml:space="preserve">BW Theatre Kiosks</t>
  </si>
  <si>
    <t xml:space="preserve">Front Desk Counter </t>
  </si>
  <si>
    <t xml:space="preserve">Room Service</t>
  </si>
  <si>
    <t xml:space="preserve">Breeze Café</t>
  </si>
  <si>
    <t xml:space="preserve">Butao Ramen</t>
  </si>
  <si>
    <t xml:space="preserve">China Rouge</t>
  </si>
  <si>
    <t xml:space="preserve">Dean &amp; Deluca café </t>
  </si>
  <si>
    <t xml:space="preserve">Festiva</t>
  </si>
  <si>
    <t xml:space="preserve">Fook Lam Moon</t>
  </si>
  <si>
    <t xml:space="preserve">Galaxy Macau - UA</t>
  </si>
  <si>
    <t xml:space="preserve">Gosto</t>
  </si>
  <si>
    <t xml:space="preserve">Lugang</t>
  </si>
  <si>
    <t xml:space="preserve">Macallan Bar</t>
  </si>
  <si>
    <t xml:space="preserve">Myung Ga</t>
  </si>
  <si>
    <t xml:space="preserve">Noodle Kitchen</t>
  </si>
  <si>
    <t xml:space="preserve">Pak Loh</t>
  </si>
  <si>
    <t xml:space="preserve">Passion</t>
  </si>
  <si>
    <t xml:space="preserve">Spaghetti House</t>
  </si>
  <si>
    <t xml:space="preserve">Spicy Garden</t>
  </si>
  <si>
    <t xml:space="preserve">Surf</t>
  </si>
  <si>
    <t xml:space="preserve">Tasty Kitchen</t>
  </si>
  <si>
    <t xml:space="preserve">Terrazza</t>
  </si>
  <si>
    <t xml:space="preserve">The Apron</t>
  </si>
  <si>
    <t xml:space="preserve">TOA Dim Sum</t>
  </si>
  <si>
    <t xml:space="preserve">TOA-A-ONE</t>
  </si>
  <si>
    <t xml:space="preserve">TOA-BBQ</t>
  </si>
  <si>
    <t xml:space="preserve">TOA-Chilli N Spice</t>
  </si>
  <si>
    <t xml:space="preserve">TOA-Dong Tai Xiang</t>
  </si>
  <si>
    <t xml:space="preserve">TOA-Hok Kee Congee</t>
  </si>
  <si>
    <t xml:space="preserve">TOA-Yummy Noodle</t>
  </si>
  <si>
    <t xml:space="preserve">TOA-Honeymoon</t>
  </si>
  <si>
    <t xml:space="preserve">TOA-Juice Counter</t>
  </si>
  <si>
    <t xml:space="preserve">TOA-Kung Fu Tea</t>
  </si>
  <si>
    <t xml:space="preserve">TOA-Mazazu Crepe</t>
  </si>
  <si>
    <t xml:space="preserve">TOA-New York Fries</t>
  </si>
  <si>
    <t xml:space="preserve">TOA-Pepper Lunch</t>
  </si>
  <si>
    <t xml:space="preserve">TOA-Prima Taste Ex.</t>
  </si>
  <si>
    <t xml:space="preserve">TOA-Quick Rich</t>
  </si>
  <si>
    <t xml:space="preserve">TOA-Saboten</t>
  </si>
  <si>
    <t xml:space="preserve">TOA-Sorabol</t>
  </si>
  <si>
    <t xml:space="preserve">TOA-Wing's Chicken</t>
  </si>
  <si>
    <t xml:space="preserve">UA Directors Club</t>
  </si>
  <si>
    <t xml:space="preserve">Yoshimori </t>
  </si>
  <si>
    <t xml:space="preserve">Foot Hub</t>
  </si>
  <si>
    <t xml:space="preserve">Galaxy Collections</t>
  </si>
  <si>
    <t xml:space="preserve">Grand Resort Deck</t>
  </si>
  <si>
    <t xml:space="preserve">Sweet Moment</t>
  </si>
  <si>
    <t xml:space="preserve">Car Park</t>
  </si>
  <si>
    <t xml:space="preserve">Baccarat shop </t>
  </si>
  <si>
    <t xml:space="preserve">Sweet Moment 2</t>
  </si>
  <si>
    <t xml:space="preserve">Nagomi </t>
  </si>
  <si>
    <t xml:space="preserve">Terrace Restaurant</t>
  </si>
  <si>
    <t xml:space="preserve">Yamazato</t>
  </si>
  <si>
    <t xml:space="preserve">HOM Room Service</t>
  </si>
  <si>
    <t xml:space="preserve">Hotel</t>
  </si>
  <si>
    <t xml:space="preserve">Pool Bar</t>
  </si>
  <si>
    <t xml:space="preserve">Kids Club</t>
  </si>
  <si>
    <t xml:space="preserve">Ritz Carlton Café</t>
  </si>
  <si>
    <t xml:space="preserve">Bar &amp; Lounge</t>
  </si>
  <si>
    <t xml:space="preserve">ESPA</t>
  </si>
  <si>
    <t xml:space="preserve">Ritz Club</t>
  </si>
  <si>
    <t xml:space="preserve">Belon</t>
  </si>
  <si>
    <t xml:space="preserve">BT - Banquet</t>
  </si>
  <si>
    <t xml:space="preserve">VIP Service</t>
  </si>
  <si>
    <t xml:space="preserve">BW - Travel Service</t>
  </si>
  <si>
    <t xml:space="preserve">Horizon</t>
  </si>
  <si>
    <t xml:space="preserve">Jinmen Heen</t>
  </si>
  <si>
    <t xml:space="preserve">Jinmen Lounge</t>
  </si>
  <si>
    <t xml:space="preserve">Sky 32</t>
  </si>
  <si>
    <t xml:space="preserve">Bombana</t>
  </si>
  <si>
    <t xml:space="preserve">Café de Paris</t>
  </si>
  <si>
    <t xml:space="preserve">Center Bar</t>
  </si>
  <si>
    <t xml:space="preserve">GM - Banquet</t>
  </si>
  <si>
    <t xml:space="preserve">Oasis</t>
  </si>
  <si>
    <t xml:space="preserve">VIP CLUB _Suncity</t>
  </si>
  <si>
    <t xml:space="preserve">VIP CLUB_Gd Lounge</t>
  </si>
  <si>
    <t xml:space="preserve">VIP CLUB_Grandhood</t>
  </si>
  <si>
    <t xml:space="preserve">VIP CLUB_Guang Dong</t>
  </si>
  <si>
    <t xml:space="preserve">VIP CLUB_Heng Sheng</t>
  </si>
  <si>
    <t xml:space="preserve">VIP CLUB_Seng Keng</t>
  </si>
  <si>
    <t xml:space="preserve">Murano</t>
  </si>
  <si>
    <t xml:space="preserve">Health Club</t>
  </si>
  <si>
    <t xml:space="preserve">Lai Heen</t>
  </si>
  <si>
    <t xml:space="preserve">Cha Bei</t>
  </si>
  <si>
    <t xml:space="preserve">UA Refreshments</t>
  </si>
  <si>
    <t xml:space="preserve">GM - Travel Office</t>
  </si>
  <si>
    <t xml:space="preserve">ROLEX</t>
  </si>
  <si>
    <t xml:space="preserve">三立會展服務有限公司</t>
  </si>
  <si>
    <t xml:space="preserve">KHG-1</t>
  </si>
  <si>
    <t xml:space="preserve">KHG-2</t>
  </si>
  <si>
    <t xml:space="preserve">KHG-3</t>
  </si>
  <si>
    <t xml:space="preserve">KHG-4</t>
  </si>
  <si>
    <t xml:space="preserve">KHG-5</t>
  </si>
  <si>
    <t xml:space="preserve">KHG-6</t>
  </si>
  <si>
    <t xml:space="preserve">KHG-7</t>
  </si>
  <si>
    <t xml:space="preserve">KHG-8</t>
  </si>
  <si>
    <t xml:space="preserve">KHG-9</t>
  </si>
  <si>
    <t xml:space="preserve">KHG-10</t>
  </si>
  <si>
    <t xml:space="preserve">KHG-11</t>
  </si>
  <si>
    <t xml:space="preserve">KHG-12</t>
  </si>
  <si>
    <t xml:space="preserve">KHG-13</t>
  </si>
  <si>
    <t xml:space="preserve">KHG-14</t>
  </si>
  <si>
    <t xml:space="preserve">KHG-15</t>
  </si>
  <si>
    <t xml:space="preserve">JIMMY CHOO</t>
  </si>
  <si>
    <t xml:space="preserve">ESCADA</t>
  </si>
  <si>
    <t xml:space="preserve">VERSACE COLLECTION</t>
  </si>
  <si>
    <t xml:space="preserve">MCM</t>
  </si>
  <si>
    <t xml:space="preserve">DSQUARED2</t>
  </si>
  <si>
    <t xml:space="preserve">RENE CAOVILLA</t>
  </si>
  <si>
    <t xml:space="preserve">琉璃工房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行信用卡微信支付满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券，每天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名额，活动期间总名额</t>
    </r>
    <r>
      <rPr>
        <sz val="11"/>
        <color rgb="FF000000"/>
        <rFont val="等线"/>
        <family val="0"/>
        <charset val="134"/>
      </rPr>
      <t xml:space="preserve">6200</t>
    </r>
    <r>
      <rPr>
        <sz val="11"/>
        <color rgb="FF000000"/>
        <rFont val="Noto Sans"/>
        <family val="2"/>
      </rPr>
      <t xml:space="preserve">个，名额有限先到先得；工银信用卡微信支付满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券，不限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;@"/>
    <numFmt numFmtId="166" formatCode="[$-409]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等线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一般 15" xfId="21"/>
    <cellStyle name="一般 17" xfId="22"/>
    <cellStyle name="一般 18" xfId="23"/>
    <cellStyle name="一般 3" xfId="24"/>
    <cellStyle name="一般 3 5" xfId="25"/>
    <cellStyle name="一般 6 2" xfId="26"/>
    <cellStyle name="一般 8 2" xfId="27"/>
    <cellStyle name="好 2" xfId="28"/>
    <cellStyle name="常规 10" xfId="29"/>
    <cellStyle name="常规 2 3 2" xfId="30"/>
    <cellStyle name="常规 3" xfId="31"/>
    <cellStyle name="標準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A57" activeCellId="0" sqref="A57: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37.19"/>
    <col collapsed="false" customWidth="true" hidden="false" outlineLevel="0" max="3" min="3" style="2" width="25.75"/>
    <col collapsed="false" customWidth="true" hidden="false" outlineLevel="0" max="4" min="4" style="2" width="35.99"/>
  </cols>
  <sheetData>
    <row r="1" customFormat="false" ht="4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6.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</row>
    <row r="3" customFormat="false" ht="16.5" hidden="false" customHeight="false" outlineLevel="0" collapsed="false">
      <c r="A3" s="5" t="s">
        <v>4</v>
      </c>
      <c r="B3" s="9" t="s">
        <v>8</v>
      </c>
      <c r="C3" s="10" t="s">
        <v>9</v>
      </c>
      <c r="D3" s="8" t="s">
        <v>7</v>
      </c>
    </row>
    <row r="4" customFormat="false" ht="33" hidden="false" customHeight="false" outlineLevel="0" collapsed="false">
      <c r="A4" s="5" t="s">
        <v>4</v>
      </c>
      <c r="B4" s="9" t="s">
        <v>10</v>
      </c>
      <c r="C4" s="11" t="s">
        <v>11</v>
      </c>
      <c r="D4" s="8" t="s">
        <v>7</v>
      </c>
    </row>
    <row r="5" customFormat="false" ht="33" hidden="false" customHeight="false" outlineLevel="0" collapsed="false">
      <c r="A5" s="5" t="s">
        <v>4</v>
      </c>
      <c r="B5" s="9" t="s">
        <v>12</v>
      </c>
      <c r="C5" s="11" t="s">
        <v>13</v>
      </c>
      <c r="D5" s="8" t="s">
        <v>7</v>
      </c>
    </row>
    <row r="6" customFormat="false" ht="16.5" hidden="false" customHeight="false" outlineLevel="0" collapsed="false">
      <c r="A6" s="5" t="s">
        <v>4</v>
      </c>
      <c r="B6" s="9" t="s">
        <v>14</v>
      </c>
      <c r="C6" s="11" t="s">
        <v>15</v>
      </c>
      <c r="D6" s="8" t="s">
        <v>7</v>
      </c>
    </row>
    <row r="7" customFormat="false" ht="16.5" hidden="false" customHeight="false" outlineLevel="0" collapsed="false">
      <c r="A7" s="5" t="s">
        <v>4</v>
      </c>
      <c r="B7" s="9" t="s">
        <v>16</v>
      </c>
      <c r="C7" s="11" t="s">
        <v>17</v>
      </c>
      <c r="D7" s="8" t="s">
        <v>7</v>
      </c>
    </row>
    <row r="8" customFormat="false" ht="16.5" hidden="false" customHeight="false" outlineLevel="0" collapsed="false">
      <c r="A8" s="5" t="s">
        <v>4</v>
      </c>
      <c r="B8" s="6" t="s">
        <v>18</v>
      </c>
      <c r="C8" s="12" t="s">
        <v>19</v>
      </c>
      <c r="D8" s="8" t="s">
        <v>7</v>
      </c>
    </row>
    <row r="9" customFormat="false" ht="16.5" hidden="false" customHeight="false" outlineLevel="0" collapsed="false">
      <c r="A9" s="5" t="s">
        <v>4</v>
      </c>
      <c r="B9" s="6" t="s">
        <v>20</v>
      </c>
      <c r="C9" s="12" t="s">
        <v>21</v>
      </c>
      <c r="D9" s="8" t="s">
        <v>7</v>
      </c>
    </row>
    <row r="10" customFormat="false" ht="16.5" hidden="false" customHeight="false" outlineLevel="0" collapsed="false">
      <c r="A10" s="5" t="s">
        <v>4</v>
      </c>
      <c r="B10" s="6" t="s">
        <v>22</v>
      </c>
      <c r="C10" s="7"/>
      <c r="D10" s="8" t="s">
        <v>7</v>
      </c>
    </row>
    <row r="11" customFormat="false" ht="16.5" hidden="false" customHeight="false" outlineLevel="0" collapsed="false">
      <c r="A11" s="5" t="s">
        <v>4</v>
      </c>
      <c r="B11" s="6" t="s">
        <v>23</v>
      </c>
      <c r="C11" s="7"/>
      <c r="D11" s="8" t="s">
        <v>7</v>
      </c>
    </row>
    <row r="12" customFormat="false" ht="33" hidden="false" customHeight="false" outlineLevel="0" collapsed="false">
      <c r="A12" s="5" t="s">
        <v>4</v>
      </c>
      <c r="B12" s="13" t="s">
        <v>24</v>
      </c>
      <c r="C12" s="7"/>
      <c r="D12" s="8" t="s">
        <v>7</v>
      </c>
    </row>
    <row r="13" customFormat="false" ht="16.5" hidden="false" customHeight="false" outlineLevel="0" collapsed="false">
      <c r="A13" s="5" t="s">
        <v>4</v>
      </c>
      <c r="B13" s="6" t="s">
        <v>25</v>
      </c>
      <c r="C13" s="7"/>
      <c r="D13" s="8" t="s">
        <v>7</v>
      </c>
    </row>
    <row r="14" customFormat="false" ht="33" hidden="false" customHeight="false" outlineLevel="0" collapsed="false">
      <c r="A14" s="5" t="s">
        <v>4</v>
      </c>
      <c r="B14" s="13" t="s">
        <v>26</v>
      </c>
      <c r="C14" s="7"/>
      <c r="D14" s="8" t="s">
        <v>7</v>
      </c>
    </row>
    <row r="15" customFormat="false" ht="16.5" hidden="false" customHeight="false" outlineLevel="0" collapsed="false">
      <c r="A15" s="5" t="s">
        <v>4</v>
      </c>
      <c r="B15" s="6" t="s">
        <v>27</v>
      </c>
      <c r="C15" s="7"/>
      <c r="D15" s="8" t="s">
        <v>7</v>
      </c>
    </row>
    <row r="16" customFormat="false" ht="16.5" hidden="false" customHeight="false" outlineLevel="0" collapsed="false">
      <c r="A16" s="5" t="s">
        <v>4</v>
      </c>
      <c r="B16" s="6" t="s">
        <v>28</v>
      </c>
      <c r="C16" s="7"/>
      <c r="D16" s="8" t="s">
        <v>7</v>
      </c>
    </row>
    <row r="17" customFormat="false" ht="16.5" hidden="false" customHeight="false" outlineLevel="0" collapsed="false">
      <c r="A17" s="5" t="s">
        <v>4</v>
      </c>
      <c r="B17" s="6" t="s">
        <v>29</v>
      </c>
      <c r="C17" s="7"/>
      <c r="D17" s="8" t="s">
        <v>7</v>
      </c>
    </row>
    <row r="18" customFormat="false" ht="16.5" hidden="false" customHeight="false" outlineLevel="0" collapsed="false">
      <c r="A18" s="5" t="s">
        <v>4</v>
      </c>
      <c r="B18" s="6" t="s">
        <v>30</v>
      </c>
      <c r="C18" s="7"/>
      <c r="D18" s="8" t="s">
        <v>7</v>
      </c>
    </row>
    <row r="19" customFormat="false" ht="16.5" hidden="false" customHeight="false" outlineLevel="0" collapsed="false">
      <c r="A19" s="5" t="s">
        <v>4</v>
      </c>
      <c r="B19" s="13" t="s">
        <v>31</v>
      </c>
      <c r="C19" s="7"/>
      <c r="D19" s="8" t="s">
        <v>7</v>
      </c>
    </row>
    <row r="20" customFormat="false" ht="16.5" hidden="false" customHeight="false" outlineLevel="0" collapsed="false">
      <c r="A20" s="5" t="s">
        <v>4</v>
      </c>
      <c r="B20" s="13" t="s">
        <v>32</v>
      </c>
      <c r="C20" s="7"/>
      <c r="D20" s="8" t="s">
        <v>7</v>
      </c>
    </row>
    <row r="21" customFormat="false" ht="16.5" hidden="false" customHeight="false" outlineLevel="0" collapsed="false">
      <c r="A21" s="5" t="s">
        <v>4</v>
      </c>
      <c r="B21" s="6" t="s">
        <v>33</v>
      </c>
      <c r="C21" s="7"/>
      <c r="D21" s="8" t="s">
        <v>7</v>
      </c>
    </row>
    <row r="22" customFormat="false" ht="16.5" hidden="false" customHeight="false" outlineLevel="0" collapsed="false">
      <c r="A22" s="5" t="s">
        <v>4</v>
      </c>
      <c r="B22" s="6" t="s">
        <v>34</v>
      </c>
      <c r="C22" s="7"/>
      <c r="D22" s="8" t="s">
        <v>7</v>
      </c>
    </row>
    <row r="23" customFormat="false" ht="16.5" hidden="false" customHeight="false" outlineLevel="0" collapsed="false">
      <c r="A23" s="5" t="s">
        <v>4</v>
      </c>
      <c r="B23" s="6" t="s">
        <v>35</v>
      </c>
      <c r="C23" s="7"/>
      <c r="D23" s="8" t="s">
        <v>7</v>
      </c>
    </row>
    <row r="24" customFormat="false" ht="16.5" hidden="false" customHeight="false" outlineLevel="0" collapsed="false">
      <c r="A24" s="5" t="s">
        <v>4</v>
      </c>
      <c r="B24" s="6" t="s">
        <v>36</v>
      </c>
      <c r="C24" s="7"/>
      <c r="D24" s="8" t="s">
        <v>7</v>
      </c>
    </row>
    <row r="25" customFormat="false" ht="16.5" hidden="false" customHeight="false" outlineLevel="0" collapsed="false">
      <c r="A25" s="5" t="s">
        <v>4</v>
      </c>
      <c r="B25" s="6" t="s">
        <v>37</v>
      </c>
      <c r="C25" s="7"/>
      <c r="D25" s="8" t="s">
        <v>7</v>
      </c>
    </row>
    <row r="26" customFormat="false" ht="16.5" hidden="false" customHeight="false" outlineLevel="0" collapsed="false">
      <c r="A26" s="5" t="s">
        <v>4</v>
      </c>
      <c r="B26" s="6" t="s">
        <v>38</v>
      </c>
      <c r="C26" s="7"/>
      <c r="D26" s="8" t="s">
        <v>7</v>
      </c>
    </row>
    <row r="27" customFormat="false" ht="16.5" hidden="false" customHeight="false" outlineLevel="0" collapsed="false">
      <c r="A27" s="5" t="s">
        <v>4</v>
      </c>
      <c r="B27" s="6" t="s">
        <v>39</v>
      </c>
      <c r="C27" s="7"/>
      <c r="D27" s="8" t="s">
        <v>7</v>
      </c>
    </row>
    <row r="28" customFormat="false" ht="16.5" hidden="false" customHeight="false" outlineLevel="0" collapsed="false">
      <c r="A28" s="5" t="s">
        <v>4</v>
      </c>
      <c r="B28" s="6" t="s">
        <v>40</v>
      </c>
      <c r="C28" s="7"/>
      <c r="D28" s="8" t="s">
        <v>7</v>
      </c>
    </row>
    <row r="29" customFormat="false" ht="16.5" hidden="false" customHeight="false" outlineLevel="0" collapsed="false">
      <c r="A29" s="5" t="s">
        <v>4</v>
      </c>
      <c r="B29" s="6" t="s">
        <v>41</v>
      </c>
      <c r="C29" s="7"/>
      <c r="D29" s="8" t="s">
        <v>7</v>
      </c>
    </row>
    <row r="30" customFormat="false" ht="16.5" hidden="false" customHeight="false" outlineLevel="0" collapsed="false">
      <c r="A30" s="5" t="s">
        <v>4</v>
      </c>
      <c r="B30" s="6" t="s">
        <v>42</v>
      </c>
      <c r="C30" s="7"/>
      <c r="D30" s="8" t="s">
        <v>7</v>
      </c>
    </row>
    <row r="31" customFormat="false" ht="16.5" hidden="false" customHeight="false" outlineLevel="0" collapsed="false">
      <c r="A31" s="5" t="s">
        <v>4</v>
      </c>
      <c r="B31" s="6" t="s">
        <v>43</v>
      </c>
      <c r="C31" s="7"/>
      <c r="D31" s="8" t="s">
        <v>7</v>
      </c>
    </row>
    <row r="32" customFormat="false" ht="16.5" hidden="false" customHeight="false" outlineLevel="0" collapsed="false">
      <c r="A32" s="5" t="s">
        <v>4</v>
      </c>
      <c r="B32" s="6" t="s">
        <v>44</v>
      </c>
      <c r="C32" s="7"/>
      <c r="D32" s="8" t="s">
        <v>7</v>
      </c>
    </row>
    <row r="33" customFormat="false" ht="16.5" hidden="false" customHeight="false" outlineLevel="0" collapsed="false">
      <c r="A33" s="14" t="s">
        <v>4</v>
      </c>
      <c r="B33" s="15" t="s">
        <v>45</v>
      </c>
      <c r="C33" s="7"/>
      <c r="D33" s="8" t="s">
        <v>7</v>
      </c>
    </row>
    <row r="34" customFormat="false" ht="16.5" hidden="false" customHeight="false" outlineLevel="0" collapsed="false">
      <c r="A34" s="5" t="s">
        <v>4</v>
      </c>
      <c r="B34" s="6" t="s">
        <v>46</v>
      </c>
      <c r="C34" s="7"/>
      <c r="D34" s="8" t="s">
        <v>7</v>
      </c>
    </row>
    <row r="35" customFormat="false" ht="16.5" hidden="false" customHeight="false" outlineLevel="0" collapsed="false">
      <c r="A35" s="5" t="s">
        <v>4</v>
      </c>
      <c r="B35" s="6" t="s">
        <v>47</v>
      </c>
      <c r="C35" s="7"/>
      <c r="D35" s="8" t="s">
        <v>7</v>
      </c>
    </row>
    <row r="36" customFormat="false" ht="16.5" hidden="false" customHeight="false" outlineLevel="0" collapsed="false">
      <c r="A36" s="5" t="s">
        <v>4</v>
      </c>
      <c r="B36" s="6" t="s">
        <v>48</v>
      </c>
      <c r="C36" s="7"/>
      <c r="D36" s="8" t="s">
        <v>7</v>
      </c>
    </row>
    <row r="37" customFormat="false" ht="16.5" hidden="false" customHeight="false" outlineLevel="0" collapsed="false">
      <c r="A37" s="5" t="s">
        <v>4</v>
      </c>
      <c r="B37" s="6" t="s">
        <v>49</v>
      </c>
      <c r="C37" s="7"/>
      <c r="D37" s="8" t="s">
        <v>7</v>
      </c>
    </row>
    <row r="38" customFormat="false" ht="16.5" hidden="false" customHeight="false" outlineLevel="0" collapsed="false">
      <c r="A38" s="5" t="s">
        <v>4</v>
      </c>
      <c r="B38" s="13" t="s">
        <v>50</v>
      </c>
      <c r="C38" s="6" t="s">
        <v>51</v>
      </c>
      <c r="D38" s="8" t="s">
        <v>7</v>
      </c>
    </row>
    <row r="39" customFormat="false" ht="16.5" hidden="false" customHeight="false" outlineLevel="0" collapsed="false">
      <c r="A39" s="5" t="s">
        <v>4</v>
      </c>
      <c r="B39" s="13" t="s">
        <v>52</v>
      </c>
      <c r="C39" s="6" t="s">
        <v>51</v>
      </c>
      <c r="D39" s="8" t="s">
        <v>7</v>
      </c>
    </row>
    <row r="40" customFormat="false" ht="16.5" hidden="false" customHeight="false" outlineLevel="0" collapsed="false">
      <c r="A40" s="5" t="s">
        <v>4</v>
      </c>
      <c r="B40" s="6" t="s">
        <v>53</v>
      </c>
      <c r="C40" s="7" t="s">
        <v>54</v>
      </c>
      <c r="D40" s="8" t="s">
        <v>7</v>
      </c>
    </row>
    <row r="41" customFormat="false" ht="16.5" hidden="false" customHeight="false" outlineLevel="0" collapsed="false">
      <c r="A41" s="5" t="s">
        <v>4</v>
      </c>
      <c r="B41" s="6" t="s">
        <v>55</v>
      </c>
      <c r="C41" s="6" t="s">
        <v>56</v>
      </c>
      <c r="D41" s="8" t="s">
        <v>7</v>
      </c>
    </row>
    <row r="42" customFormat="false" ht="16.5" hidden="false" customHeight="false" outlineLevel="0" collapsed="false">
      <c r="A42" s="5" t="s">
        <v>4</v>
      </c>
      <c r="B42" s="6" t="s">
        <v>57</v>
      </c>
      <c r="C42" s="6" t="s">
        <v>51</v>
      </c>
      <c r="D42" s="8" t="s">
        <v>7</v>
      </c>
    </row>
    <row r="43" customFormat="false" ht="16.5" hidden="false" customHeight="false" outlineLevel="0" collapsed="false">
      <c r="A43" s="5" t="s">
        <v>4</v>
      </c>
      <c r="B43" s="6" t="s">
        <v>58</v>
      </c>
      <c r="C43" s="7" t="s">
        <v>59</v>
      </c>
      <c r="D43" s="8" t="s">
        <v>7</v>
      </c>
    </row>
    <row r="44" customFormat="false" ht="16.5" hidden="false" customHeight="false" outlineLevel="0" collapsed="false">
      <c r="A44" s="5" t="s">
        <v>4</v>
      </c>
      <c r="B44" s="6" t="s">
        <v>60</v>
      </c>
      <c r="C44" s="7" t="s">
        <v>61</v>
      </c>
      <c r="D44" s="8" t="s">
        <v>7</v>
      </c>
    </row>
    <row r="45" customFormat="false" ht="16.5" hidden="false" customHeight="false" outlineLevel="0" collapsed="false">
      <c r="A45" s="5" t="s">
        <v>4</v>
      </c>
      <c r="B45" s="6" t="s">
        <v>62</v>
      </c>
      <c r="C45" s="7" t="s">
        <v>63</v>
      </c>
      <c r="D45" s="8" t="s">
        <v>7</v>
      </c>
    </row>
    <row r="46" customFormat="false" ht="16.5" hidden="false" customHeight="false" outlineLevel="0" collapsed="false">
      <c r="A46" s="5" t="s">
        <v>4</v>
      </c>
      <c r="B46" s="6" t="s">
        <v>64</v>
      </c>
      <c r="C46" s="7" t="s">
        <v>65</v>
      </c>
      <c r="D46" s="8" t="s">
        <v>7</v>
      </c>
    </row>
    <row r="47" s="16" customFormat="true" ht="16.5" hidden="false" customHeight="false" outlineLevel="0" collapsed="false">
      <c r="A47" s="5" t="s">
        <v>4</v>
      </c>
      <c r="B47" s="6" t="s">
        <v>66</v>
      </c>
      <c r="C47" s="7"/>
      <c r="D47" s="8" t="s">
        <v>7</v>
      </c>
    </row>
    <row r="48" s="16" customFormat="true" ht="42" hidden="false" customHeight="true" outlineLevel="0" collapsed="false">
      <c r="A48" s="5" t="s">
        <v>4</v>
      </c>
      <c r="B48" s="7" t="s">
        <v>67</v>
      </c>
      <c r="C48" s="7"/>
      <c r="D48" s="8" t="s">
        <v>7</v>
      </c>
    </row>
    <row r="49" s="17" customFormat="true" ht="16.5" hidden="false" customHeight="false" outlineLevel="0" collapsed="false">
      <c r="A49" s="5" t="s">
        <v>4</v>
      </c>
      <c r="B49" s="7" t="s">
        <v>68</v>
      </c>
      <c r="C49" s="7"/>
      <c r="D49" s="8" t="s">
        <v>69</v>
      </c>
    </row>
    <row r="50" s="16" customFormat="true" ht="33" hidden="false" customHeight="true" outlineLevel="0" collapsed="false">
      <c r="A50" s="5" t="s">
        <v>4</v>
      </c>
      <c r="B50" s="7" t="s">
        <v>70</v>
      </c>
      <c r="C50" s="7"/>
      <c r="D50" s="8" t="s">
        <v>7</v>
      </c>
    </row>
    <row r="51" s="16" customFormat="true" ht="16.5" hidden="false" customHeight="false" outlineLevel="0" collapsed="false">
      <c r="A51" s="5" t="s">
        <v>4</v>
      </c>
      <c r="B51" s="6" t="s">
        <v>71</v>
      </c>
      <c r="C51" s="7"/>
      <c r="D51" s="8" t="s">
        <v>7</v>
      </c>
    </row>
    <row r="52" customFormat="false" ht="16.5" hidden="false" customHeight="false" outlineLevel="0" collapsed="false">
      <c r="A52" s="5" t="s">
        <v>4</v>
      </c>
      <c r="B52" s="6" t="s">
        <v>72</v>
      </c>
      <c r="C52" s="7"/>
      <c r="D52" s="8" t="s">
        <v>7</v>
      </c>
    </row>
    <row r="53" customFormat="false" ht="16.5" hidden="false" customHeight="false" outlineLevel="0" collapsed="false">
      <c r="A53" s="5" t="s">
        <v>4</v>
      </c>
      <c r="B53" s="6" t="s">
        <v>73</v>
      </c>
      <c r="C53" s="7" t="s">
        <v>74</v>
      </c>
      <c r="D53" s="8" t="s">
        <v>7</v>
      </c>
    </row>
    <row r="54" customFormat="false" ht="16.5" hidden="false" customHeight="false" outlineLevel="0" collapsed="false">
      <c r="A54" s="5" t="s">
        <v>4</v>
      </c>
      <c r="B54" s="6" t="s">
        <v>75</v>
      </c>
      <c r="C54" s="7"/>
      <c r="D54" s="8" t="s">
        <v>7</v>
      </c>
    </row>
    <row r="55" customFormat="false" ht="16.5" hidden="false" customHeight="false" outlineLevel="0" collapsed="false">
      <c r="A55" s="5" t="s">
        <v>4</v>
      </c>
      <c r="B55" s="6" t="s">
        <v>76</v>
      </c>
      <c r="C55" s="7"/>
      <c r="D55" s="8" t="s">
        <v>7</v>
      </c>
    </row>
    <row r="57" customFormat="false" ht="49" hidden="false" customHeight="true" outlineLevel="0" collapsed="false">
      <c r="A57" s="18" t="s">
        <v>77</v>
      </c>
      <c r="B57" s="18"/>
      <c r="C57" s="18"/>
      <c r="D57" s="18"/>
    </row>
  </sheetData>
  <mergeCells count="1">
    <mergeCell ref="A57:D57"/>
  </mergeCells>
  <dataValidations count="1">
    <dataValidation allowBlank="true" errorStyle="stop" operator="between" showDropDown="false" showErrorMessage="true" showInputMessage="false" sqref="A1:D105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31.82"/>
    <col collapsed="false" customWidth="true" hidden="false" outlineLevel="0" max="3" min="3" style="2" width="90.07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20" t="s">
        <v>2306</v>
      </c>
    </row>
    <row r="2" customFormat="false" ht="13.5" hidden="false" customHeight="false" outlineLevel="0" collapsed="false">
      <c r="A2" s="76" t="s">
        <v>2464</v>
      </c>
      <c r="B2" s="76" t="s">
        <v>2465</v>
      </c>
      <c r="C2" s="76" t="s">
        <v>1031</v>
      </c>
    </row>
    <row r="3" customFormat="false" ht="13.5" hidden="false" customHeight="false" outlineLevel="0" collapsed="false">
      <c r="A3" s="76" t="s">
        <v>2464</v>
      </c>
      <c r="B3" s="77" t="s">
        <v>2466</v>
      </c>
      <c r="C3" s="76" t="s">
        <v>1031</v>
      </c>
    </row>
    <row r="4" customFormat="false" ht="13.5" hidden="false" customHeight="false" outlineLevel="0" collapsed="false">
      <c r="A4" s="76" t="s">
        <v>2464</v>
      </c>
      <c r="B4" s="77" t="s">
        <v>2466</v>
      </c>
      <c r="C4" s="76" t="s">
        <v>1031</v>
      </c>
    </row>
    <row r="5" customFormat="false" ht="13.5" hidden="false" customHeight="false" outlineLevel="0" collapsed="false">
      <c r="A5" s="76" t="s">
        <v>2464</v>
      </c>
      <c r="B5" s="77" t="s">
        <v>2466</v>
      </c>
      <c r="C5" s="76" t="s">
        <v>1031</v>
      </c>
    </row>
    <row r="6" customFormat="false" ht="13.5" hidden="false" customHeight="false" outlineLevel="0" collapsed="false">
      <c r="A6" s="76" t="s">
        <v>2464</v>
      </c>
      <c r="B6" s="76" t="s">
        <v>2467</v>
      </c>
      <c r="C6" s="76" t="s">
        <v>1031</v>
      </c>
    </row>
    <row r="7" customFormat="false" ht="13.5" hidden="false" customHeight="false" outlineLevel="0" collapsed="false">
      <c r="A7" s="76" t="s">
        <v>2464</v>
      </c>
      <c r="B7" s="76" t="s">
        <v>2468</v>
      </c>
      <c r="C7" s="76" t="s">
        <v>1031</v>
      </c>
    </row>
    <row r="8" customFormat="false" ht="13.5" hidden="false" customHeight="false" outlineLevel="0" collapsed="false">
      <c r="A8" s="76" t="s">
        <v>2464</v>
      </c>
      <c r="B8" s="76" t="s">
        <v>2469</v>
      </c>
      <c r="C8" s="76" t="s">
        <v>1031</v>
      </c>
    </row>
    <row r="9" customFormat="false" ht="13.5" hidden="false" customHeight="false" outlineLevel="0" collapsed="false">
      <c r="A9" s="76" t="s">
        <v>2464</v>
      </c>
      <c r="B9" s="76" t="s">
        <v>2470</v>
      </c>
      <c r="C9" s="76" t="s">
        <v>1031</v>
      </c>
    </row>
    <row r="10" customFormat="false" ht="13.5" hidden="false" customHeight="false" outlineLevel="0" collapsed="false">
      <c r="A10" s="76" t="s">
        <v>2464</v>
      </c>
      <c r="B10" s="76" t="s">
        <v>2471</v>
      </c>
      <c r="C10" s="76" t="s">
        <v>1031</v>
      </c>
    </row>
    <row r="11" customFormat="false" ht="13.5" hidden="false" customHeight="false" outlineLevel="0" collapsed="false">
      <c r="A11" s="76" t="s">
        <v>2464</v>
      </c>
      <c r="B11" s="76" t="s">
        <v>2472</v>
      </c>
      <c r="C11" s="76" t="s">
        <v>1031</v>
      </c>
    </row>
    <row r="12" customFormat="false" ht="13.5" hidden="false" customHeight="false" outlineLevel="0" collapsed="false">
      <c r="A12" s="76" t="s">
        <v>2464</v>
      </c>
      <c r="B12" s="76" t="s">
        <v>2473</v>
      </c>
      <c r="C12" s="76" t="s">
        <v>1031</v>
      </c>
    </row>
    <row r="13" customFormat="false" ht="13.5" hidden="false" customHeight="false" outlineLevel="0" collapsed="false">
      <c r="A13" s="76" t="s">
        <v>2464</v>
      </c>
      <c r="B13" s="76" t="s">
        <v>2474</v>
      </c>
      <c r="C13" s="76" t="s">
        <v>1031</v>
      </c>
    </row>
    <row r="14" customFormat="false" ht="13.5" hidden="false" customHeight="false" outlineLevel="0" collapsed="false">
      <c r="A14" s="76" t="s">
        <v>2464</v>
      </c>
      <c r="B14" s="76" t="s">
        <v>2475</v>
      </c>
      <c r="C14" s="76" t="s">
        <v>1031</v>
      </c>
    </row>
    <row r="15" customFormat="false" ht="13.5" hidden="false" customHeight="false" outlineLevel="0" collapsed="false">
      <c r="A15" s="76" t="s">
        <v>2464</v>
      </c>
      <c r="B15" s="76" t="s">
        <v>2476</v>
      </c>
      <c r="C15" s="76" t="s">
        <v>1031</v>
      </c>
    </row>
    <row r="16" customFormat="false" ht="13.5" hidden="false" customHeight="false" outlineLevel="0" collapsed="false">
      <c r="A16" s="76" t="s">
        <v>2464</v>
      </c>
      <c r="B16" s="76" t="s">
        <v>2477</v>
      </c>
      <c r="C16" s="76" t="s">
        <v>1031</v>
      </c>
    </row>
    <row r="17" customFormat="false" ht="13.5" hidden="false" customHeight="false" outlineLevel="0" collapsed="false">
      <c r="A17" s="76" t="s">
        <v>2464</v>
      </c>
      <c r="B17" s="76" t="s">
        <v>2478</v>
      </c>
      <c r="C17" s="76" t="s">
        <v>1031</v>
      </c>
    </row>
    <row r="18" customFormat="false" ht="13.5" hidden="false" customHeight="false" outlineLevel="0" collapsed="false">
      <c r="A18" s="76" t="s">
        <v>2464</v>
      </c>
      <c r="B18" s="76" t="s">
        <v>2479</v>
      </c>
      <c r="C18" s="76" t="s">
        <v>1031</v>
      </c>
    </row>
    <row r="19" customFormat="false" ht="13.5" hidden="false" customHeight="false" outlineLevel="0" collapsed="false">
      <c r="A19" s="76" t="s">
        <v>2464</v>
      </c>
      <c r="B19" s="76" t="s">
        <v>2480</v>
      </c>
      <c r="C19" s="76" t="s">
        <v>1031</v>
      </c>
    </row>
    <row r="20" customFormat="false" ht="13.5" hidden="false" customHeight="false" outlineLevel="0" collapsed="false">
      <c r="A20" s="76" t="s">
        <v>2464</v>
      </c>
      <c r="B20" s="76" t="s">
        <v>2481</v>
      </c>
      <c r="C20" s="76" t="s">
        <v>1031</v>
      </c>
    </row>
    <row r="21" customFormat="false" ht="13.5" hidden="false" customHeight="false" outlineLevel="0" collapsed="false">
      <c r="A21" s="76" t="s">
        <v>2464</v>
      </c>
      <c r="B21" s="76" t="s">
        <v>2482</v>
      </c>
      <c r="C21" s="76" t="s">
        <v>1031</v>
      </c>
    </row>
    <row r="22" customFormat="false" ht="13.5" hidden="false" customHeight="false" outlineLevel="0" collapsed="false">
      <c r="A22" s="76" t="s">
        <v>2464</v>
      </c>
      <c r="B22" s="76" t="s">
        <v>2483</v>
      </c>
      <c r="C22" s="76" t="s">
        <v>1031</v>
      </c>
    </row>
    <row r="23" customFormat="false" ht="13.5" hidden="false" customHeight="false" outlineLevel="0" collapsed="false">
      <c r="A23" s="76" t="s">
        <v>2464</v>
      </c>
      <c r="B23" s="77" t="s">
        <v>2484</v>
      </c>
      <c r="C23" s="76" t="s">
        <v>1031</v>
      </c>
    </row>
    <row r="24" customFormat="false" ht="13.5" hidden="false" customHeight="false" outlineLevel="0" collapsed="false">
      <c r="A24" s="76" t="s">
        <v>2464</v>
      </c>
      <c r="B24" s="76" t="s">
        <v>2485</v>
      </c>
      <c r="C24" s="76" t="s">
        <v>1031</v>
      </c>
    </row>
    <row r="25" customFormat="false" ht="13.5" hidden="false" customHeight="false" outlineLevel="0" collapsed="false">
      <c r="A25" s="76" t="s">
        <v>2464</v>
      </c>
      <c r="B25" s="76" t="s">
        <v>2486</v>
      </c>
      <c r="C25" s="76" t="s">
        <v>1031</v>
      </c>
    </row>
    <row r="26" customFormat="false" ht="13.5" hidden="false" customHeight="false" outlineLevel="0" collapsed="false">
      <c r="A26" s="76" t="s">
        <v>2464</v>
      </c>
      <c r="B26" s="76" t="s">
        <v>2487</v>
      </c>
      <c r="C26" s="76" t="s">
        <v>1031</v>
      </c>
    </row>
    <row r="27" customFormat="false" ht="13.5" hidden="false" customHeight="false" outlineLevel="0" collapsed="false">
      <c r="A27" s="76" t="s">
        <v>2464</v>
      </c>
      <c r="B27" s="76" t="s">
        <v>2488</v>
      </c>
      <c r="C27" s="76" t="s">
        <v>1031</v>
      </c>
    </row>
    <row r="28" customFormat="false" ht="13.5" hidden="false" customHeight="false" outlineLevel="0" collapsed="false">
      <c r="A28" s="76" t="s">
        <v>2464</v>
      </c>
      <c r="B28" s="76" t="s">
        <v>2489</v>
      </c>
      <c r="C28" s="76" t="s">
        <v>1031</v>
      </c>
    </row>
    <row r="29" customFormat="false" ht="13.5" hidden="false" customHeight="false" outlineLevel="0" collapsed="false">
      <c r="A29" s="76" t="s">
        <v>2464</v>
      </c>
      <c r="B29" s="76" t="s">
        <v>2490</v>
      </c>
      <c r="C29" s="76" t="s">
        <v>1031</v>
      </c>
    </row>
    <row r="30" customFormat="false" ht="13.5" hidden="false" customHeight="false" outlineLevel="0" collapsed="false">
      <c r="A30" s="76" t="s">
        <v>2464</v>
      </c>
      <c r="B30" s="76" t="s">
        <v>2491</v>
      </c>
      <c r="C30" s="76" t="s">
        <v>1031</v>
      </c>
    </row>
    <row r="31" customFormat="false" ht="13.5" hidden="false" customHeight="false" outlineLevel="0" collapsed="false">
      <c r="A31" s="76" t="s">
        <v>2464</v>
      </c>
      <c r="B31" s="76" t="s">
        <v>2492</v>
      </c>
      <c r="C31" s="76" t="s">
        <v>1031</v>
      </c>
    </row>
    <row r="32" customFormat="false" ht="13.5" hidden="false" customHeight="false" outlineLevel="0" collapsed="false">
      <c r="A32" s="76" t="s">
        <v>2464</v>
      </c>
      <c r="B32" s="76" t="s">
        <v>2493</v>
      </c>
      <c r="C32" s="76" t="s">
        <v>1031</v>
      </c>
    </row>
    <row r="33" customFormat="false" ht="13.5" hidden="false" customHeight="false" outlineLevel="0" collapsed="false">
      <c r="A33" s="76" t="s">
        <v>2464</v>
      </c>
      <c r="B33" s="76" t="s">
        <v>2494</v>
      </c>
      <c r="C33" s="76" t="s">
        <v>1031</v>
      </c>
    </row>
    <row r="34" customFormat="false" ht="13.5" hidden="false" customHeight="false" outlineLevel="0" collapsed="false">
      <c r="A34" s="76" t="s">
        <v>2464</v>
      </c>
      <c r="B34" s="76" t="s">
        <v>2495</v>
      </c>
      <c r="C34" s="76" t="s">
        <v>1031</v>
      </c>
    </row>
    <row r="35" customFormat="false" ht="13.5" hidden="false" customHeight="false" outlineLevel="0" collapsed="false">
      <c r="A35" s="76" t="s">
        <v>2464</v>
      </c>
      <c r="B35" s="76" t="s">
        <v>2496</v>
      </c>
      <c r="C35" s="76" t="s">
        <v>1031</v>
      </c>
    </row>
    <row r="36" customFormat="false" ht="13.5" hidden="false" customHeight="false" outlineLevel="0" collapsed="false">
      <c r="A36" s="76" t="s">
        <v>2464</v>
      </c>
      <c r="B36" s="76" t="s">
        <v>2497</v>
      </c>
      <c r="C36" s="76" t="s">
        <v>1031</v>
      </c>
    </row>
    <row r="37" customFormat="false" ht="13.5" hidden="false" customHeight="false" outlineLevel="0" collapsed="false">
      <c r="A37" s="76" t="s">
        <v>2464</v>
      </c>
      <c r="B37" s="76" t="s">
        <v>2498</v>
      </c>
      <c r="C37" s="76" t="s">
        <v>1031</v>
      </c>
    </row>
    <row r="38" customFormat="false" ht="13.5" hidden="false" customHeight="false" outlineLevel="0" collapsed="false">
      <c r="A38" s="76" t="s">
        <v>2464</v>
      </c>
      <c r="B38" s="76" t="s">
        <v>2499</v>
      </c>
      <c r="C38" s="76" t="s">
        <v>1031</v>
      </c>
    </row>
    <row r="39" customFormat="false" ht="13.5" hidden="false" customHeight="false" outlineLevel="0" collapsed="false">
      <c r="A39" s="76" t="s">
        <v>2464</v>
      </c>
      <c r="B39" s="76" t="s">
        <v>2500</v>
      </c>
      <c r="C39" s="76" t="s">
        <v>1031</v>
      </c>
    </row>
    <row r="40" customFormat="false" ht="13.5" hidden="false" customHeight="false" outlineLevel="0" collapsed="false">
      <c r="A40" s="76" t="s">
        <v>2464</v>
      </c>
      <c r="B40" s="76" t="s">
        <v>2501</v>
      </c>
      <c r="C40" s="76" t="s">
        <v>1031</v>
      </c>
    </row>
    <row r="41" customFormat="false" ht="13.5" hidden="false" customHeight="false" outlineLevel="0" collapsed="false">
      <c r="A41" s="76" t="s">
        <v>2464</v>
      </c>
      <c r="B41" s="76" t="s">
        <v>2502</v>
      </c>
      <c r="C41" s="76" t="s">
        <v>1031</v>
      </c>
    </row>
    <row r="42" customFormat="false" ht="13.5" hidden="false" customHeight="false" outlineLevel="0" collapsed="false">
      <c r="A42" s="76" t="s">
        <v>2464</v>
      </c>
      <c r="B42" s="76" t="s">
        <v>2503</v>
      </c>
      <c r="C42" s="76" t="s">
        <v>1031</v>
      </c>
    </row>
    <row r="43" customFormat="false" ht="13.5" hidden="false" customHeight="false" outlineLevel="0" collapsed="false">
      <c r="A43" s="76" t="s">
        <v>2464</v>
      </c>
      <c r="B43" s="76" t="s">
        <v>2504</v>
      </c>
      <c r="C43" s="76" t="s">
        <v>1031</v>
      </c>
    </row>
    <row r="44" customFormat="false" ht="13.5" hidden="false" customHeight="false" outlineLevel="0" collapsed="false">
      <c r="A44" s="76" t="s">
        <v>2464</v>
      </c>
      <c r="B44" s="76" t="s">
        <v>2505</v>
      </c>
      <c r="C44" s="76" t="s">
        <v>1031</v>
      </c>
    </row>
    <row r="45" customFormat="false" ht="13.5" hidden="false" customHeight="false" outlineLevel="0" collapsed="false">
      <c r="A45" s="76" t="s">
        <v>2464</v>
      </c>
      <c r="B45" s="76" t="s">
        <v>2506</v>
      </c>
      <c r="C45" s="76" t="s">
        <v>1031</v>
      </c>
    </row>
    <row r="46" customFormat="false" ht="13.5" hidden="false" customHeight="false" outlineLevel="0" collapsed="false">
      <c r="A46" s="76" t="s">
        <v>2464</v>
      </c>
      <c r="B46" s="76" t="s">
        <v>2507</v>
      </c>
      <c r="C46" s="76" t="s">
        <v>1031</v>
      </c>
    </row>
    <row r="47" customFormat="false" ht="13.5" hidden="false" customHeight="false" outlineLevel="0" collapsed="false">
      <c r="A47" s="76" t="s">
        <v>2464</v>
      </c>
      <c r="B47" s="76" t="s">
        <v>2508</v>
      </c>
      <c r="C47" s="76" t="s">
        <v>1031</v>
      </c>
    </row>
    <row r="48" customFormat="false" ht="13.5" hidden="false" customHeight="false" outlineLevel="0" collapsed="false">
      <c r="A48" s="76" t="s">
        <v>2464</v>
      </c>
      <c r="B48" s="76" t="s">
        <v>2509</v>
      </c>
      <c r="C48" s="76" t="s">
        <v>1031</v>
      </c>
    </row>
    <row r="49" customFormat="false" ht="13.5" hidden="false" customHeight="false" outlineLevel="0" collapsed="false">
      <c r="A49" s="76" t="s">
        <v>2464</v>
      </c>
      <c r="B49" s="76" t="s">
        <v>2510</v>
      </c>
      <c r="C49" s="76" t="s">
        <v>1031</v>
      </c>
    </row>
    <row r="50" customFormat="false" ht="13.5" hidden="false" customHeight="false" outlineLevel="0" collapsed="false">
      <c r="A50" s="76" t="s">
        <v>2464</v>
      </c>
      <c r="B50" s="76" t="s">
        <v>2511</v>
      </c>
      <c r="C50" s="76" t="s">
        <v>1031</v>
      </c>
    </row>
    <row r="51" customFormat="false" ht="13.5" hidden="false" customHeight="false" outlineLevel="0" collapsed="false">
      <c r="A51" s="76" t="s">
        <v>2464</v>
      </c>
      <c r="B51" s="76" t="s">
        <v>2512</v>
      </c>
      <c r="C51" s="76" t="s">
        <v>1031</v>
      </c>
    </row>
    <row r="52" customFormat="false" ht="13.5" hidden="false" customHeight="false" outlineLevel="0" collapsed="false">
      <c r="A52" s="76" t="s">
        <v>2464</v>
      </c>
      <c r="B52" s="76" t="s">
        <v>2513</v>
      </c>
      <c r="C52" s="76" t="s">
        <v>1031</v>
      </c>
    </row>
    <row r="53" customFormat="false" ht="13.5" hidden="false" customHeight="false" outlineLevel="0" collapsed="false">
      <c r="A53" s="76" t="s">
        <v>2464</v>
      </c>
      <c r="B53" s="76" t="s">
        <v>2514</v>
      </c>
      <c r="C53" s="76" t="s">
        <v>1031</v>
      </c>
    </row>
    <row r="54" customFormat="false" ht="13.5" hidden="false" customHeight="false" outlineLevel="0" collapsed="false">
      <c r="A54" s="76" t="s">
        <v>2464</v>
      </c>
      <c r="B54" s="76" t="s">
        <v>2515</v>
      </c>
      <c r="C54" s="76" t="s">
        <v>1031</v>
      </c>
    </row>
    <row r="55" customFormat="false" ht="13.5" hidden="false" customHeight="false" outlineLevel="0" collapsed="false">
      <c r="A55" s="76" t="s">
        <v>2464</v>
      </c>
      <c r="B55" s="77" t="s">
        <v>2516</v>
      </c>
      <c r="C55" s="76" t="s">
        <v>1031</v>
      </c>
    </row>
    <row r="56" customFormat="false" ht="13.5" hidden="false" customHeight="false" outlineLevel="0" collapsed="false">
      <c r="A56" s="76" t="s">
        <v>2464</v>
      </c>
      <c r="B56" s="76" t="s">
        <v>2517</v>
      </c>
      <c r="C56" s="76" t="s">
        <v>1031</v>
      </c>
    </row>
    <row r="57" customFormat="false" ht="13.5" hidden="false" customHeight="false" outlineLevel="0" collapsed="false">
      <c r="A57" s="76" t="s">
        <v>2464</v>
      </c>
      <c r="B57" s="76" t="s">
        <v>2518</v>
      </c>
      <c r="C57" s="76" t="s">
        <v>1031</v>
      </c>
    </row>
    <row r="58" customFormat="false" ht="13.5" hidden="false" customHeight="false" outlineLevel="0" collapsed="false">
      <c r="A58" s="76" t="s">
        <v>2464</v>
      </c>
      <c r="B58" s="76" t="s">
        <v>2519</v>
      </c>
      <c r="C58" s="76" t="s">
        <v>1031</v>
      </c>
    </row>
    <row r="59" customFormat="false" ht="13.5" hidden="false" customHeight="false" outlineLevel="0" collapsed="false">
      <c r="A59" s="76" t="s">
        <v>2464</v>
      </c>
      <c r="B59" s="76" t="s">
        <v>2520</v>
      </c>
      <c r="C59" s="76" t="s">
        <v>1031</v>
      </c>
    </row>
    <row r="60" customFormat="false" ht="13.5" hidden="false" customHeight="false" outlineLevel="0" collapsed="false">
      <c r="A60" s="76" t="s">
        <v>2464</v>
      </c>
      <c r="B60" s="76" t="s">
        <v>2521</v>
      </c>
      <c r="C60" s="76" t="s">
        <v>1031</v>
      </c>
    </row>
    <row r="61" customFormat="false" ht="13.5" hidden="false" customHeight="false" outlineLevel="0" collapsed="false">
      <c r="A61" s="76" t="s">
        <v>2464</v>
      </c>
      <c r="B61" s="76" t="s">
        <v>2522</v>
      </c>
      <c r="C61" s="76" t="s">
        <v>1031</v>
      </c>
    </row>
    <row r="62" customFormat="false" ht="13.5" hidden="false" customHeight="false" outlineLevel="0" collapsed="false">
      <c r="A62" s="76" t="s">
        <v>2464</v>
      </c>
      <c r="B62" s="76" t="s">
        <v>2523</v>
      </c>
      <c r="C62" s="76" t="s">
        <v>1031</v>
      </c>
    </row>
    <row r="63" customFormat="false" ht="13.5" hidden="false" customHeight="false" outlineLevel="0" collapsed="false">
      <c r="A63" s="76" t="s">
        <v>2464</v>
      </c>
      <c r="B63" s="76" t="s">
        <v>2524</v>
      </c>
      <c r="C63" s="76" t="s">
        <v>1031</v>
      </c>
    </row>
    <row r="64" customFormat="false" ht="13.5" hidden="false" customHeight="false" outlineLevel="0" collapsed="false">
      <c r="A64" s="76" t="s">
        <v>2464</v>
      </c>
      <c r="B64" s="76" t="s">
        <v>2525</v>
      </c>
      <c r="C64" s="76" t="s">
        <v>1031</v>
      </c>
    </row>
    <row r="65" customFormat="false" ht="13.5" hidden="false" customHeight="false" outlineLevel="0" collapsed="false">
      <c r="A65" s="76" t="s">
        <v>2464</v>
      </c>
      <c r="B65" s="76" t="s">
        <v>2526</v>
      </c>
      <c r="C65" s="76" t="s">
        <v>1031</v>
      </c>
    </row>
    <row r="66" customFormat="false" ht="13.5" hidden="false" customHeight="false" outlineLevel="0" collapsed="false">
      <c r="A66" s="76" t="s">
        <v>2464</v>
      </c>
      <c r="B66" s="76" t="s">
        <v>2527</v>
      </c>
      <c r="C66" s="76" t="s">
        <v>1031</v>
      </c>
    </row>
    <row r="67" customFormat="false" ht="13.5" hidden="false" customHeight="false" outlineLevel="0" collapsed="false">
      <c r="A67" s="76" t="s">
        <v>2464</v>
      </c>
      <c r="B67" s="76" t="s">
        <v>2528</v>
      </c>
      <c r="C67" s="76" t="s">
        <v>1031</v>
      </c>
    </row>
    <row r="68" customFormat="false" ht="13.5" hidden="false" customHeight="false" outlineLevel="0" collapsed="false">
      <c r="A68" s="76" t="s">
        <v>2464</v>
      </c>
      <c r="B68" s="76" t="s">
        <v>2529</v>
      </c>
      <c r="C68" s="76" t="s">
        <v>1031</v>
      </c>
    </row>
    <row r="69" customFormat="false" ht="13.5" hidden="false" customHeight="false" outlineLevel="0" collapsed="false">
      <c r="A69" s="76" t="s">
        <v>2464</v>
      </c>
      <c r="B69" s="76" t="s">
        <v>2530</v>
      </c>
      <c r="C69" s="76" t="s">
        <v>1031</v>
      </c>
    </row>
    <row r="70" customFormat="false" ht="13.5" hidden="false" customHeight="false" outlineLevel="0" collapsed="false">
      <c r="A70" s="76" t="s">
        <v>2464</v>
      </c>
      <c r="B70" s="76" t="s">
        <v>2531</v>
      </c>
      <c r="C70" s="76" t="s">
        <v>1031</v>
      </c>
    </row>
    <row r="71" customFormat="false" ht="13.5" hidden="false" customHeight="false" outlineLevel="0" collapsed="false">
      <c r="A71" s="76" t="s">
        <v>2464</v>
      </c>
      <c r="B71" s="76" t="s">
        <v>2532</v>
      </c>
      <c r="C71" s="76" t="s">
        <v>1031</v>
      </c>
    </row>
    <row r="72" customFormat="false" ht="13.5" hidden="false" customHeight="false" outlineLevel="0" collapsed="false">
      <c r="A72" s="76" t="s">
        <v>2464</v>
      </c>
      <c r="B72" s="76" t="s">
        <v>2533</v>
      </c>
      <c r="C72" s="76" t="s">
        <v>1031</v>
      </c>
    </row>
    <row r="73" customFormat="false" ht="13.5" hidden="false" customHeight="false" outlineLevel="0" collapsed="false">
      <c r="A73" s="76" t="s">
        <v>2464</v>
      </c>
      <c r="B73" s="76" t="s">
        <v>2534</v>
      </c>
      <c r="C73" s="76" t="s">
        <v>1031</v>
      </c>
    </row>
    <row r="74" customFormat="false" ht="13.5" hidden="false" customHeight="false" outlineLevel="0" collapsed="false">
      <c r="A74" s="76" t="s">
        <v>2464</v>
      </c>
      <c r="B74" s="76" t="s">
        <v>2535</v>
      </c>
      <c r="C74" s="76" t="s">
        <v>1031</v>
      </c>
    </row>
    <row r="75" customFormat="false" ht="13.5" hidden="false" customHeight="false" outlineLevel="0" collapsed="false">
      <c r="A75" s="76" t="s">
        <v>2464</v>
      </c>
      <c r="B75" s="76" t="s">
        <v>2536</v>
      </c>
      <c r="C75" s="76" t="s">
        <v>1031</v>
      </c>
    </row>
    <row r="76" customFormat="false" ht="13.5" hidden="false" customHeight="false" outlineLevel="0" collapsed="false">
      <c r="A76" s="76" t="s">
        <v>2464</v>
      </c>
      <c r="B76" s="76" t="s">
        <v>2537</v>
      </c>
      <c r="C76" s="76" t="s">
        <v>1031</v>
      </c>
    </row>
    <row r="77" customFormat="false" ht="13.5" hidden="false" customHeight="false" outlineLevel="0" collapsed="false">
      <c r="A77" s="76" t="s">
        <v>2464</v>
      </c>
      <c r="B77" s="76" t="s">
        <v>2538</v>
      </c>
      <c r="C77" s="76" t="s">
        <v>1031</v>
      </c>
    </row>
    <row r="78" customFormat="false" ht="13.5" hidden="false" customHeight="false" outlineLevel="0" collapsed="false">
      <c r="A78" s="76" t="s">
        <v>2464</v>
      </c>
      <c r="B78" s="76" t="s">
        <v>2539</v>
      </c>
      <c r="C78" s="76" t="s">
        <v>1031</v>
      </c>
    </row>
    <row r="79" customFormat="false" ht="13.5" hidden="false" customHeight="false" outlineLevel="0" collapsed="false">
      <c r="A79" s="76" t="s">
        <v>2464</v>
      </c>
      <c r="B79" s="76" t="s">
        <v>2540</v>
      </c>
      <c r="C79" s="76" t="s">
        <v>1031</v>
      </c>
    </row>
    <row r="80" customFormat="false" ht="13.5" hidden="false" customHeight="false" outlineLevel="0" collapsed="false">
      <c r="A80" s="76" t="s">
        <v>2464</v>
      </c>
      <c r="B80" s="76" t="s">
        <v>2541</v>
      </c>
      <c r="C80" s="76" t="s">
        <v>1031</v>
      </c>
    </row>
    <row r="81" customFormat="false" ht="13.5" hidden="false" customHeight="false" outlineLevel="0" collapsed="false">
      <c r="A81" s="76" t="s">
        <v>2464</v>
      </c>
      <c r="B81" s="76" t="s">
        <v>2542</v>
      </c>
      <c r="C81" s="76" t="s">
        <v>1031</v>
      </c>
    </row>
    <row r="82" customFormat="false" ht="13.5" hidden="false" customHeight="false" outlineLevel="0" collapsed="false">
      <c r="A82" s="76" t="s">
        <v>2464</v>
      </c>
      <c r="B82" s="76" t="s">
        <v>2543</v>
      </c>
      <c r="C82" s="76" t="s">
        <v>1031</v>
      </c>
    </row>
    <row r="83" customFormat="false" ht="13.5" hidden="false" customHeight="false" outlineLevel="0" collapsed="false">
      <c r="A83" s="12" t="s">
        <v>2464</v>
      </c>
      <c r="B83" s="12" t="s">
        <v>2544</v>
      </c>
      <c r="C83" s="12" t="s">
        <v>1031</v>
      </c>
    </row>
    <row r="84" customFormat="false" ht="13.5" hidden="false" customHeight="false" outlineLevel="0" collapsed="false">
      <c r="A84" s="12" t="s">
        <v>2464</v>
      </c>
      <c r="B84" s="12" t="s">
        <v>2545</v>
      </c>
      <c r="C84" s="12" t="s">
        <v>1031</v>
      </c>
    </row>
    <row r="85" customFormat="false" ht="13.5" hidden="false" customHeight="false" outlineLevel="0" collapsed="false">
      <c r="A85" s="12" t="s">
        <v>2464</v>
      </c>
      <c r="B85" s="12" t="s">
        <v>2546</v>
      </c>
      <c r="C85" s="12" t="s">
        <v>1031</v>
      </c>
    </row>
    <row r="86" customFormat="false" ht="13.5" hidden="false" customHeight="false" outlineLevel="0" collapsed="false">
      <c r="A86" s="12" t="s">
        <v>2464</v>
      </c>
      <c r="B86" s="12" t="s">
        <v>2547</v>
      </c>
      <c r="C86" s="12" t="s">
        <v>1031</v>
      </c>
    </row>
    <row r="87" customFormat="false" ht="13.5" hidden="false" customHeight="false" outlineLevel="0" collapsed="false">
      <c r="A87" s="12" t="s">
        <v>2464</v>
      </c>
      <c r="B87" s="12" t="s">
        <v>2548</v>
      </c>
      <c r="C87" s="12" t="s">
        <v>1031</v>
      </c>
    </row>
    <row r="88" customFormat="false" ht="13.5" hidden="false" customHeight="false" outlineLevel="0" collapsed="false">
      <c r="A88" s="12" t="s">
        <v>2464</v>
      </c>
      <c r="B88" s="12" t="s">
        <v>2549</v>
      </c>
      <c r="C88" s="12" t="s">
        <v>1031</v>
      </c>
    </row>
    <row r="89" customFormat="false" ht="13.5" hidden="false" customHeight="false" outlineLevel="0" collapsed="false">
      <c r="A89" s="12" t="s">
        <v>2464</v>
      </c>
      <c r="B89" s="12" t="s">
        <v>2550</v>
      </c>
      <c r="C89" s="12" t="s">
        <v>1031</v>
      </c>
    </row>
    <row r="90" customFormat="false" ht="13.5" hidden="false" customHeight="false" outlineLevel="0" collapsed="false">
      <c r="A90" s="12" t="s">
        <v>2464</v>
      </c>
      <c r="B90" s="12" t="s">
        <v>2551</v>
      </c>
      <c r="C90" s="12" t="s">
        <v>1031</v>
      </c>
    </row>
    <row r="91" customFormat="false" ht="13.5" hidden="false" customHeight="false" outlineLevel="0" collapsed="false">
      <c r="A91" s="12" t="s">
        <v>2464</v>
      </c>
      <c r="B91" s="12" t="s">
        <v>2552</v>
      </c>
      <c r="C91" s="12" t="s">
        <v>1031</v>
      </c>
    </row>
    <row r="92" customFormat="false" ht="13.5" hidden="false" customHeight="false" outlineLevel="0" collapsed="false">
      <c r="A92" s="12" t="s">
        <v>2464</v>
      </c>
      <c r="B92" s="12" t="s">
        <v>2553</v>
      </c>
      <c r="C92" s="12" t="s">
        <v>1031</v>
      </c>
    </row>
    <row r="93" customFormat="false" ht="13.5" hidden="false" customHeight="false" outlineLevel="0" collapsed="false">
      <c r="A93" s="12" t="s">
        <v>2464</v>
      </c>
      <c r="B93" s="12" t="s">
        <v>2554</v>
      </c>
      <c r="C93" s="12" t="s">
        <v>1031</v>
      </c>
    </row>
    <row r="94" customFormat="false" ht="13.5" hidden="false" customHeight="false" outlineLevel="0" collapsed="false">
      <c r="A94" s="12" t="s">
        <v>2464</v>
      </c>
      <c r="B94" s="27" t="s">
        <v>2555</v>
      </c>
      <c r="C94" s="12" t="s">
        <v>1031</v>
      </c>
    </row>
    <row r="95" customFormat="false" ht="13.5" hidden="false" customHeight="false" outlineLevel="0" collapsed="false">
      <c r="A95" s="12" t="s">
        <v>2464</v>
      </c>
      <c r="B95" s="27" t="s">
        <v>2556</v>
      </c>
      <c r="C95" s="12" t="s">
        <v>1031</v>
      </c>
    </row>
    <row r="96" customFormat="false" ht="13.5" hidden="false" customHeight="false" outlineLevel="0" collapsed="false">
      <c r="A96" s="12" t="s">
        <v>2464</v>
      </c>
      <c r="B96" s="27" t="s">
        <v>2557</v>
      </c>
      <c r="C96" s="12" t="s">
        <v>1031</v>
      </c>
    </row>
    <row r="97" customFormat="false" ht="13.5" hidden="false" customHeight="false" outlineLevel="0" collapsed="false">
      <c r="A97" s="12" t="s">
        <v>2464</v>
      </c>
      <c r="B97" s="27" t="s">
        <v>2558</v>
      </c>
      <c r="C97" s="12" t="s">
        <v>1031</v>
      </c>
    </row>
    <row r="98" customFormat="false" ht="13.5" hidden="false" customHeight="false" outlineLevel="0" collapsed="false">
      <c r="A98" s="12" t="s">
        <v>2464</v>
      </c>
      <c r="B98" s="27" t="s">
        <v>2559</v>
      </c>
      <c r="C98" s="12" t="s">
        <v>1031</v>
      </c>
    </row>
    <row r="99" customFormat="false" ht="13.5" hidden="false" customHeight="false" outlineLevel="0" collapsed="false">
      <c r="A99" s="12" t="s">
        <v>2464</v>
      </c>
      <c r="B99" s="27" t="s">
        <v>2560</v>
      </c>
      <c r="C99" s="12" t="s">
        <v>1031</v>
      </c>
    </row>
    <row r="100" customFormat="false" ht="13.5" hidden="false" customHeight="false" outlineLevel="0" collapsed="false">
      <c r="A100" s="12" t="s">
        <v>2464</v>
      </c>
      <c r="B100" s="27" t="s">
        <v>2561</v>
      </c>
      <c r="C100" s="12" t="s">
        <v>1031</v>
      </c>
    </row>
    <row r="101" customFormat="false" ht="13.5" hidden="false" customHeight="false" outlineLevel="0" collapsed="false">
      <c r="A101" s="12" t="s">
        <v>2464</v>
      </c>
      <c r="B101" s="27" t="s">
        <v>2562</v>
      </c>
      <c r="C101" s="12" t="s">
        <v>1031</v>
      </c>
    </row>
    <row r="102" customFormat="false" ht="13.5" hidden="false" customHeight="false" outlineLevel="0" collapsed="false">
      <c r="A102" s="12" t="s">
        <v>2464</v>
      </c>
      <c r="B102" s="27" t="s">
        <v>2563</v>
      </c>
      <c r="C102" s="12" t="s">
        <v>1031</v>
      </c>
    </row>
    <row r="103" customFormat="false" ht="13.5" hidden="false" customHeight="false" outlineLevel="0" collapsed="false">
      <c r="A103" s="12" t="s">
        <v>2464</v>
      </c>
      <c r="B103" s="27" t="s">
        <v>2564</v>
      </c>
      <c r="C103" s="12" t="s">
        <v>1031</v>
      </c>
    </row>
    <row r="104" customFormat="false" ht="13.5" hidden="false" customHeight="false" outlineLevel="0" collapsed="false">
      <c r="A104" s="12" t="s">
        <v>2464</v>
      </c>
      <c r="B104" s="27" t="s">
        <v>2565</v>
      </c>
      <c r="C104" s="12" t="s">
        <v>1031</v>
      </c>
    </row>
    <row r="105" customFormat="false" ht="13.5" hidden="false" customHeight="false" outlineLevel="0" collapsed="false">
      <c r="A105" s="12" t="s">
        <v>2464</v>
      </c>
      <c r="B105" s="27" t="s">
        <v>2566</v>
      </c>
      <c r="C105" s="12" t="s">
        <v>1031</v>
      </c>
    </row>
    <row r="106" customFormat="false" ht="13.5" hidden="false" customHeight="false" outlineLevel="0" collapsed="false">
      <c r="A106" s="12" t="s">
        <v>2464</v>
      </c>
      <c r="B106" s="27" t="s">
        <v>2567</v>
      </c>
      <c r="C106" s="12" t="s">
        <v>1031</v>
      </c>
    </row>
    <row r="107" customFormat="false" ht="13.5" hidden="false" customHeight="false" outlineLevel="0" collapsed="false">
      <c r="A107" s="12" t="s">
        <v>2464</v>
      </c>
      <c r="B107" s="27" t="s">
        <v>2568</v>
      </c>
      <c r="C107" s="12" t="s">
        <v>1031</v>
      </c>
    </row>
    <row r="108" customFormat="false" ht="13.5" hidden="false" customHeight="false" outlineLevel="0" collapsed="false">
      <c r="A108" s="12" t="s">
        <v>2464</v>
      </c>
      <c r="B108" s="27" t="s">
        <v>2569</v>
      </c>
      <c r="C108" s="12" t="s">
        <v>1031</v>
      </c>
    </row>
    <row r="109" customFormat="false" ht="13.5" hidden="false" customHeight="false" outlineLevel="0" collapsed="false">
      <c r="A109" s="12" t="s">
        <v>2464</v>
      </c>
      <c r="B109" s="27" t="s">
        <v>2570</v>
      </c>
      <c r="C109" s="12" t="s">
        <v>1031</v>
      </c>
    </row>
    <row r="110" customFormat="false" ht="13.5" hidden="false" customHeight="false" outlineLevel="0" collapsed="false">
      <c r="A110" s="12" t="s">
        <v>2464</v>
      </c>
      <c r="B110" s="27" t="s">
        <v>2571</v>
      </c>
      <c r="C110" s="12" t="s">
        <v>1031</v>
      </c>
    </row>
    <row r="111" customFormat="false" ht="13.5" hidden="false" customHeight="false" outlineLevel="0" collapsed="false">
      <c r="A111" s="12" t="s">
        <v>2464</v>
      </c>
      <c r="B111" s="27" t="s">
        <v>2572</v>
      </c>
      <c r="C111" s="12" t="s">
        <v>1031</v>
      </c>
    </row>
    <row r="112" customFormat="false" ht="13.5" hidden="false" customHeight="false" outlineLevel="0" collapsed="false">
      <c r="A112" s="12" t="s">
        <v>2464</v>
      </c>
      <c r="B112" s="27" t="s">
        <v>2573</v>
      </c>
      <c r="C112" s="12" t="s">
        <v>1031</v>
      </c>
    </row>
    <row r="113" customFormat="false" ht="13.5" hidden="false" customHeight="false" outlineLevel="0" collapsed="false">
      <c r="A113" s="12" t="s">
        <v>2464</v>
      </c>
      <c r="B113" s="27" t="s">
        <v>2574</v>
      </c>
      <c r="C113" s="12" t="s">
        <v>1031</v>
      </c>
    </row>
    <row r="114" customFormat="false" ht="13.5" hidden="false" customHeight="false" outlineLevel="0" collapsed="false">
      <c r="A114" s="12" t="s">
        <v>2464</v>
      </c>
      <c r="B114" s="27" t="s">
        <v>2575</v>
      </c>
      <c r="C114" s="12" t="s">
        <v>1031</v>
      </c>
    </row>
    <row r="115" customFormat="false" ht="13.5" hidden="false" customHeight="false" outlineLevel="0" collapsed="false">
      <c r="A115" s="12" t="s">
        <v>2464</v>
      </c>
      <c r="B115" s="27" t="s">
        <v>2576</v>
      </c>
      <c r="C115" s="12" t="s">
        <v>1031</v>
      </c>
    </row>
    <row r="116" customFormat="false" ht="13.5" hidden="false" customHeight="false" outlineLevel="0" collapsed="false">
      <c r="A116" s="12" t="s">
        <v>2464</v>
      </c>
      <c r="B116" s="27" t="s">
        <v>2577</v>
      </c>
      <c r="C116" s="12" t="s">
        <v>1031</v>
      </c>
    </row>
    <row r="117" customFormat="false" ht="13.5" hidden="false" customHeight="false" outlineLevel="0" collapsed="false">
      <c r="A117" s="12" t="s">
        <v>2464</v>
      </c>
      <c r="B117" s="27" t="s">
        <v>2578</v>
      </c>
      <c r="C117" s="12" t="s">
        <v>1031</v>
      </c>
    </row>
    <row r="118" customFormat="false" ht="13.5" hidden="false" customHeight="false" outlineLevel="0" collapsed="false">
      <c r="A118" s="12" t="s">
        <v>2464</v>
      </c>
      <c r="B118" s="27" t="s">
        <v>2579</v>
      </c>
      <c r="C118" s="12" t="s">
        <v>1031</v>
      </c>
    </row>
    <row r="119" customFormat="false" ht="13.5" hidden="false" customHeight="false" outlineLevel="0" collapsed="false">
      <c r="A119" s="12" t="s">
        <v>2464</v>
      </c>
      <c r="B119" s="27" t="s">
        <v>2580</v>
      </c>
      <c r="C119" s="12" t="s">
        <v>1031</v>
      </c>
    </row>
    <row r="120" customFormat="false" ht="13.5" hidden="false" customHeight="false" outlineLevel="0" collapsed="false">
      <c r="A120" s="12" t="s">
        <v>2464</v>
      </c>
      <c r="B120" s="27" t="s">
        <v>2581</v>
      </c>
      <c r="C120" s="12" t="s">
        <v>1031</v>
      </c>
    </row>
    <row r="121" customFormat="false" ht="13.5" hidden="false" customHeight="false" outlineLevel="0" collapsed="false">
      <c r="A121" s="12" t="s">
        <v>2464</v>
      </c>
      <c r="B121" s="27" t="s">
        <v>2582</v>
      </c>
      <c r="C121" s="12" t="s">
        <v>1031</v>
      </c>
    </row>
    <row r="122" customFormat="false" ht="13.5" hidden="false" customHeight="false" outlineLevel="0" collapsed="false">
      <c r="A122" s="12" t="s">
        <v>2464</v>
      </c>
      <c r="B122" s="27" t="s">
        <v>2583</v>
      </c>
      <c r="C122" s="12" t="s">
        <v>1031</v>
      </c>
    </row>
    <row r="123" customFormat="false" ht="13.5" hidden="false" customHeight="false" outlineLevel="0" collapsed="false">
      <c r="A123" s="12" t="s">
        <v>2464</v>
      </c>
      <c r="B123" s="27" t="s">
        <v>2584</v>
      </c>
      <c r="C123" s="12" t="s">
        <v>1031</v>
      </c>
    </row>
    <row r="124" customFormat="false" ht="13.5" hidden="false" customHeight="false" outlineLevel="0" collapsed="false">
      <c r="A124" s="12" t="s">
        <v>2464</v>
      </c>
      <c r="B124" s="27" t="s">
        <v>2585</v>
      </c>
      <c r="C124" s="12" t="s">
        <v>1031</v>
      </c>
    </row>
    <row r="125" customFormat="false" ht="13.5" hidden="false" customHeight="false" outlineLevel="0" collapsed="false">
      <c r="A125" s="12" t="s">
        <v>2464</v>
      </c>
      <c r="B125" s="27" t="s">
        <v>2586</v>
      </c>
      <c r="C125" s="12" t="s">
        <v>1031</v>
      </c>
    </row>
    <row r="126" customFormat="false" ht="13.5" hidden="false" customHeight="false" outlineLevel="0" collapsed="false">
      <c r="A126" s="12" t="s">
        <v>2464</v>
      </c>
      <c r="B126" s="27" t="s">
        <v>2587</v>
      </c>
      <c r="C126" s="12" t="s">
        <v>1031</v>
      </c>
    </row>
    <row r="127" customFormat="false" ht="13.5" hidden="false" customHeight="false" outlineLevel="0" collapsed="false">
      <c r="A127" s="12" t="s">
        <v>2464</v>
      </c>
      <c r="B127" s="27" t="s">
        <v>2588</v>
      </c>
      <c r="C127" s="12" t="s">
        <v>1031</v>
      </c>
    </row>
    <row r="128" customFormat="false" ht="13.5" hidden="false" customHeight="false" outlineLevel="0" collapsed="false">
      <c r="A128" s="12" t="s">
        <v>2464</v>
      </c>
      <c r="B128" s="27" t="s">
        <v>2589</v>
      </c>
      <c r="C128" s="12" t="s">
        <v>1031</v>
      </c>
    </row>
    <row r="129" customFormat="false" ht="13.5" hidden="false" customHeight="false" outlineLevel="0" collapsed="false">
      <c r="A129" s="12" t="s">
        <v>2464</v>
      </c>
      <c r="B129" s="27" t="s">
        <v>2590</v>
      </c>
      <c r="C129" s="12" t="s">
        <v>1031</v>
      </c>
    </row>
    <row r="130" customFormat="false" ht="13.5" hidden="false" customHeight="false" outlineLevel="0" collapsed="false">
      <c r="A130" s="12" t="s">
        <v>2464</v>
      </c>
      <c r="B130" s="27" t="s">
        <v>2591</v>
      </c>
      <c r="C130" s="12" t="s">
        <v>1031</v>
      </c>
    </row>
    <row r="131" customFormat="false" ht="13.5" hidden="false" customHeight="false" outlineLevel="0" collapsed="false">
      <c r="A131" s="12" t="s">
        <v>2464</v>
      </c>
      <c r="B131" s="27" t="s">
        <v>2592</v>
      </c>
      <c r="C131" s="12" t="s">
        <v>1031</v>
      </c>
    </row>
    <row r="132" customFormat="false" ht="13.5" hidden="false" customHeight="false" outlineLevel="0" collapsed="false">
      <c r="A132" s="12" t="s">
        <v>2464</v>
      </c>
      <c r="B132" s="27" t="s">
        <v>2593</v>
      </c>
      <c r="C132" s="12" t="s">
        <v>1031</v>
      </c>
    </row>
    <row r="133" customFormat="false" ht="13.5" hidden="false" customHeight="false" outlineLevel="0" collapsed="false">
      <c r="A133" s="12" t="s">
        <v>2464</v>
      </c>
      <c r="B133" s="27" t="s">
        <v>2594</v>
      </c>
      <c r="C133" s="12" t="s">
        <v>1031</v>
      </c>
    </row>
    <row r="134" customFormat="false" ht="13.5" hidden="false" customHeight="false" outlineLevel="0" collapsed="false">
      <c r="A134" s="12" t="s">
        <v>2464</v>
      </c>
      <c r="B134" s="27" t="s">
        <v>2595</v>
      </c>
      <c r="C134" s="12" t="s">
        <v>1031</v>
      </c>
    </row>
    <row r="135" customFormat="false" ht="13.5" hidden="false" customHeight="false" outlineLevel="0" collapsed="false">
      <c r="A135" s="12" t="s">
        <v>2464</v>
      </c>
      <c r="B135" s="27" t="s">
        <v>2596</v>
      </c>
      <c r="C135" s="12" t="s">
        <v>1031</v>
      </c>
    </row>
    <row r="136" customFormat="false" ht="13.5" hidden="false" customHeight="false" outlineLevel="0" collapsed="false">
      <c r="A136" s="12" t="s">
        <v>2464</v>
      </c>
      <c r="B136" s="27" t="s">
        <v>2597</v>
      </c>
      <c r="C136" s="12" t="s">
        <v>1031</v>
      </c>
    </row>
    <row r="137" customFormat="false" ht="13.5" hidden="false" customHeight="false" outlineLevel="0" collapsed="false">
      <c r="A137" s="12" t="s">
        <v>2464</v>
      </c>
      <c r="B137" s="27" t="s">
        <v>2598</v>
      </c>
      <c r="C137" s="12" t="s">
        <v>1031</v>
      </c>
    </row>
    <row r="138" customFormat="false" ht="13.5" hidden="false" customHeight="false" outlineLevel="0" collapsed="false">
      <c r="A138" s="12" t="s">
        <v>2464</v>
      </c>
      <c r="B138" s="27" t="s">
        <v>2599</v>
      </c>
      <c r="C138" s="12" t="s">
        <v>1031</v>
      </c>
    </row>
    <row r="139" customFormat="false" ht="13.5" hidden="false" customHeight="false" outlineLevel="0" collapsed="false">
      <c r="A139" s="12" t="s">
        <v>2464</v>
      </c>
      <c r="B139" s="27" t="s">
        <v>2600</v>
      </c>
      <c r="C139" s="12" t="s">
        <v>1031</v>
      </c>
    </row>
    <row r="140" customFormat="false" ht="13.5" hidden="false" customHeight="false" outlineLevel="0" collapsed="false">
      <c r="A140" s="12" t="s">
        <v>2464</v>
      </c>
      <c r="B140" s="27" t="s">
        <v>2601</v>
      </c>
      <c r="C140" s="12" t="s">
        <v>1031</v>
      </c>
    </row>
    <row r="141" customFormat="false" ht="13.5" hidden="false" customHeight="false" outlineLevel="0" collapsed="false">
      <c r="A141" s="12" t="s">
        <v>2464</v>
      </c>
      <c r="B141" s="27" t="s">
        <v>2602</v>
      </c>
      <c r="C141" s="12" t="s">
        <v>1031</v>
      </c>
    </row>
    <row r="142" customFormat="false" ht="13.5" hidden="false" customHeight="false" outlineLevel="0" collapsed="false">
      <c r="A142" s="12" t="s">
        <v>2464</v>
      </c>
      <c r="B142" s="27" t="s">
        <v>2603</v>
      </c>
      <c r="C142" s="12" t="s">
        <v>1031</v>
      </c>
    </row>
    <row r="143" customFormat="false" ht="13.5" hidden="false" customHeight="false" outlineLevel="0" collapsed="false">
      <c r="A143" s="12" t="s">
        <v>2464</v>
      </c>
      <c r="B143" s="27" t="s">
        <v>2604</v>
      </c>
      <c r="C143" s="12" t="s">
        <v>1031</v>
      </c>
    </row>
    <row r="144" customFormat="false" ht="13.5" hidden="false" customHeight="false" outlineLevel="0" collapsed="false">
      <c r="A144" s="12" t="s">
        <v>2464</v>
      </c>
      <c r="B144" s="27" t="s">
        <v>2605</v>
      </c>
      <c r="C144" s="12" t="s">
        <v>1031</v>
      </c>
    </row>
    <row r="145" customFormat="false" ht="13.5" hidden="false" customHeight="false" outlineLevel="0" collapsed="false">
      <c r="A145" s="12" t="s">
        <v>2464</v>
      </c>
      <c r="B145" s="27" t="s">
        <v>2606</v>
      </c>
      <c r="C145" s="12" t="s">
        <v>1031</v>
      </c>
    </row>
    <row r="146" customFormat="false" ht="13.5" hidden="false" customHeight="false" outlineLevel="0" collapsed="false">
      <c r="A146" s="12" t="s">
        <v>2464</v>
      </c>
      <c r="B146" s="27" t="s">
        <v>2607</v>
      </c>
      <c r="C146" s="12" t="s">
        <v>1031</v>
      </c>
    </row>
    <row r="147" customFormat="false" ht="13.5" hidden="false" customHeight="false" outlineLevel="0" collapsed="false">
      <c r="A147" s="12" t="s">
        <v>2464</v>
      </c>
      <c r="B147" s="27" t="s">
        <v>2608</v>
      </c>
      <c r="C147" s="12" t="s">
        <v>1031</v>
      </c>
    </row>
    <row r="148" customFormat="false" ht="13.5" hidden="false" customHeight="false" outlineLevel="0" collapsed="false">
      <c r="A148" s="12" t="s">
        <v>2464</v>
      </c>
      <c r="B148" s="27" t="s">
        <v>2609</v>
      </c>
      <c r="C148" s="12" t="s">
        <v>1031</v>
      </c>
    </row>
    <row r="149" customFormat="false" ht="13.5" hidden="false" customHeight="false" outlineLevel="0" collapsed="false">
      <c r="A149" s="12" t="s">
        <v>2464</v>
      </c>
      <c r="B149" s="27" t="s">
        <v>2610</v>
      </c>
      <c r="C149" s="12" t="s">
        <v>1031</v>
      </c>
    </row>
    <row r="150" customFormat="false" ht="13.5" hidden="false" customHeight="false" outlineLevel="0" collapsed="false">
      <c r="A150" s="12" t="s">
        <v>2464</v>
      </c>
      <c r="B150" s="27" t="s">
        <v>2611</v>
      </c>
      <c r="C150" s="12" t="s">
        <v>1031</v>
      </c>
    </row>
    <row r="151" customFormat="false" ht="13.5" hidden="false" customHeight="false" outlineLevel="0" collapsed="false">
      <c r="A151" s="12" t="s">
        <v>2464</v>
      </c>
      <c r="B151" s="27" t="s">
        <v>2612</v>
      </c>
      <c r="C151" s="12" t="s">
        <v>1031</v>
      </c>
    </row>
    <row r="152" customFormat="false" ht="13.5" hidden="false" customHeight="false" outlineLevel="0" collapsed="false">
      <c r="A152" s="12" t="s">
        <v>2464</v>
      </c>
      <c r="B152" s="27" t="s">
        <v>2613</v>
      </c>
      <c r="C152" s="12" t="s">
        <v>1031</v>
      </c>
    </row>
    <row r="153" customFormat="false" ht="13.5" hidden="false" customHeight="false" outlineLevel="0" collapsed="false">
      <c r="A153" s="12" t="s">
        <v>2464</v>
      </c>
      <c r="B153" s="27" t="s">
        <v>2614</v>
      </c>
      <c r="C153" s="12" t="s">
        <v>1031</v>
      </c>
    </row>
    <row r="154" customFormat="false" ht="13.5" hidden="false" customHeight="false" outlineLevel="0" collapsed="false">
      <c r="A154" s="12" t="s">
        <v>2464</v>
      </c>
      <c r="B154" s="27" t="s">
        <v>2615</v>
      </c>
      <c r="C154" s="12" t="s">
        <v>1031</v>
      </c>
    </row>
    <row r="155" customFormat="false" ht="13.5" hidden="false" customHeight="false" outlineLevel="0" collapsed="false">
      <c r="A155" s="12" t="s">
        <v>2464</v>
      </c>
      <c r="B155" s="27" t="s">
        <v>2616</v>
      </c>
      <c r="C155" s="12" t="s">
        <v>1031</v>
      </c>
    </row>
    <row r="156" customFormat="false" ht="13.5" hidden="false" customHeight="false" outlineLevel="0" collapsed="false">
      <c r="A156" s="12" t="s">
        <v>2464</v>
      </c>
      <c r="B156" s="27" t="s">
        <v>2617</v>
      </c>
      <c r="C156" s="12" t="s">
        <v>1031</v>
      </c>
    </row>
    <row r="157" customFormat="false" ht="13.5" hidden="false" customHeight="false" outlineLevel="0" collapsed="false">
      <c r="A157" s="12" t="s">
        <v>2464</v>
      </c>
      <c r="B157" s="27" t="s">
        <v>2618</v>
      </c>
      <c r="C157" s="12" t="s">
        <v>1031</v>
      </c>
    </row>
    <row r="158" customFormat="false" ht="13.5" hidden="false" customHeight="false" outlineLevel="0" collapsed="false">
      <c r="A158" s="12" t="s">
        <v>2464</v>
      </c>
      <c r="B158" s="27" t="s">
        <v>2619</v>
      </c>
      <c r="C158" s="12" t="s">
        <v>1031</v>
      </c>
    </row>
    <row r="159" customFormat="false" ht="13.5" hidden="false" customHeight="false" outlineLevel="0" collapsed="false">
      <c r="A159" s="12" t="s">
        <v>2464</v>
      </c>
      <c r="B159" s="27" t="s">
        <v>2620</v>
      </c>
      <c r="C159" s="12" t="s">
        <v>1031</v>
      </c>
    </row>
    <row r="160" customFormat="false" ht="13.5" hidden="false" customHeight="false" outlineLevel="0" collapsed="false">
      <c r="A160" s="12" t="s">
        <v>2464</v>
      </c>
      <c r="B160" s="27" t="s">
        <v>2621</v>
      </c>
      <c r="C160" s="12" t="s">
        <v>1031</v>
      </c>
    </row>
    <row r="161" customFormat="false" ht="13.5" hidden="false" customHeight="false" outlineLevel="0" collapsed="false">
      <c r="A161" s="12" t="s">
        <v>2464</v>
      </c>
      <c r="B161" s="27" t="s">
        <v>2622</v>
      </c>
      <c r="C161" s="12" t="s">
        <v>1031</v>
      </c>
    </row>
    <row r="162" customFormat="false" ht="13.5" hidden="false" customHeight="false" outlineLevel="0" collapsed="false">
      <c r="A162" s="12" t="s">
        <v>2464</v>
      </c>
      <c r="B162" s="27" t="s">
        <v>2623</v>
      </c>
      <c r="C162" s="12" t="s">
        <v>1031</v>
      </c>
    </row>
    <row r="163" customFormat="false" ht="13.5" hidden="false" customHeight="false" outlineLevel="0" collapsed="false">
      <c r="A163" s="12" t="s">
        <v>2464</v>
      </c>
      <c r="B163" s="27" t="s">
        <v>2624</v>
      </c>
      <c r="C163" s="12" t="s">
        <v>1031</v>
      </c>
    </row>
    <row r="164" customFormat="false" ht="13.5" hidden="false" customHeight="false" outlineLevel="0" collapsed="false">
      <c r="A164" s="12" t="s">
        <v>2464</v>
      </c>
      <c r="B164" s="27" t="s">
        <v>2625</v>
      </c>
      <c r="C164" s="12" t="s">
        <v>1031</v>
      </c>
    </row>
    <row r="165" customFormat="false" ht="13.5" hidden="false" customHeight="false" outlineLevel="0" collapsed="false">
      <c r="A165" s="12" t="s">
        <v>2464</v>
      </c>
      <c r="B165" s="27" t="s">
        <v>2626</v>
      </c>
      <c r="C165" s="12" t="s">
        <v>1031</v>
      </c>
    </row>
    <row r="166" customFormat="false" ht="13.5" hidden="false" customHeight="false" outlineLevel="0" collapsed="false">
      <c r="A166" s="12" t="s">
        <v>2464</v>
      </c>
      <c r="B166" s="27" t="s">
        <v>2627</v>
      </c>
      <c r="C166" s="12" t="s">
        <v>1031</v>
      </c>
    </row>
    <row r="167" customFormat="false" ht="13.5" hidden="false" customHeight="false" outlineLevel="0" collapsed="false">
      <c r="A167" s="12" t="s">
        <v>2464</v>
      </c>
      <c r="B167" s="27" t="s">
        <v>2628</v>
      </c>
      <c r="C167" s="12" t="s">
        <v>1031</v>
      </c>
    </row>
    <row r="168" customFormat="false" ht="13.5" hidden="false" customHeight="false" outlineLevel="0" collapsed="false">
      <c r="A168" s="12" t="s">
        <v>2464</v>
      </c>
      <c r="B168" s="27" t="s">
        <v>2629</v>
      </c>
      <c r="C168" s="12" t="s">
        <v>1031</v>
      </c>
    </row>
    <row r="169" customFormat="false" ht="13.5" hidden="false" customHeight="false" outlineLevel="0" collapsed="false">
      <c r="A169" s="12" t="s">
        <v>2464</v>
      </c>
      <c r="B169" s="27" t="s">
        <v>2630</v>
      </c>
      <c r="C169" s="12" t="s">
        <v>1031</v>
      </c>
    </row>
    <row r="170" customFormat="false" ht="13.5" hidden="false" customHeight="false" outlineLevel="0" collapsed="false">
      <c r="A170" s="12" t="s">
        <v>2464</v>
      </c>
      <c r="B170" s="27" t="s">
        <v>2631</v>
      </c>
      <c r="C170" s="12" t="s">
        <v>1031</v>
      </c>
    </row>
    <row r="171" customFormat="false" ht="13.5" hidden="false" customHeight="false" outlineLevel="0" collapsed="false">
      <c r="A171" s="12" t="s">
        <v>2464</v>
      </c>
      <c r="B171" s="27" t="s">
        <v>2632</v>
      </c>
      <c r="C171" s="12" t="s">
        <v>1031</v>
      </c>
    </row>
    <row r="172" customFormat="false" ht="13.5" hidden="false" customHeight="false" outlineLevel="0" collapsed="false">
      <c r="A172" s="12" t="s">
        <v>2464</v>
      </c>
      <c r="B172" s="27" t="s">
        <v>2633</v>
      </c>
      <c r="C172" s="12" t="s">
        <v>1031</v>
      </c>
    </row>
    <row r="173" customFormat="false" ht="13.5" hidden="false" customHeight="false" outlineLevel="0" collapsed="false">
      <c r="A173" s="12" t="s">
        <v>2464</v>
      </c>
      <c r="B173" s="27" t="s">
        <v>2634</v>
      </c>
      <c r="C173" s="12" t="s">
        <v>1031</v>
      </c>
    </row>
    <row r="174" customFormat="false" ht="13.5" hidden="false" customHeight="false" outlineLevel="0" collapsed="false">
      <c r="A174" s="12" t="s">
        <v>2464</v>
      </c>
      <c r="B174" s="27" t="s">
        <v>2556</v>
      </c>
      <c r="C174" s="12" t="s">
        <v>1031</v>
      </c>
    </row>
    <row r="175" customFormat="false" ht="13.5" hidden="false" customHeight="false" outlineLevel="0" collapsed="false">
      <c r="A175" s="12" t="s">
        <v>2464</v>
      </c>
      <c r="B175" s="27" t="s">
        <v>2635</v>
      </c>
      <c r="C175" s="12" t="s">
        <v>1031</v>
      </c>
    </row>
    <row r="176" customFormat="false" ht="13.5" hidden="false" customHeight="false" outlineLevel="0" collapsed="false">
      <c r="A176" s="12" t="s">
        <v>2464</v>
      </c>
      <c r="B176" s="27" t="s">
        <v>2636</v>
      </c>
      <c r="C176" s="12" t="s">
        <v>1031</v>
      </c>
    </row>
    <row r="177" customFormat="false" ht="13.5" hidden="false" customHeight="false" outlineLevel="0" collapsed="false">
      <c r="A177" s="12" t="s">
        <v>2464</v>
      </c>
      <c r="B177" s="27" t="s">
        <v>2637</v>
      </c>
      <c r="C177" s="12" t="s">
        <v>1031</v>
      </c>
    </row>
    <row r="178" customFormat="false" ht="13.5" hidden="false" customHeight="false" outlineLevel="0" collapsed="false">
      <c r="A178" s="12" t="s">
        <v>2464</v>
      </c>
      <c r="B178" s="27" t="s">
        <v>2638</v>
      </c>
      <c r="C178" s="12" t="s">
        <v>1031</v>
      </c>
    </row>
    <row r="179" customFormat="false" ht="13.5" hidden="false" customHeight="false" outlineLevel="0" collapsed="false">
      <c r="A179" s="12" t="s">
        <v>2464</v>
      </c>
      <c r="B179" s="27" t="s">
        <v>2639</v>
      </c>
      <c r="C179" s="12" t="s">
        <v>1031</v>
      </c>
    </row>
    <row r="180" customFormat="false" ht="13.5" hidden="false" customHeight="false" outlineLevel="0" collapsed="false">
      <c r="A180" s="12" t="s">
        <v>2464</v>
      </c>
      <c r="B180" s="27" t="s">
        <v>2640</v>
      </c>
      <c r="C180" s="12" t="s">
        <v>1031</v>
      </c>
    </row>
    <row r="181" customFormat="false" ht="13.5" hidden="false" customHeight="false" outlineLevel="0" collapsed="false">
      <c r="A181" s="12" t="s">
        <v>2464</v>
      </c>
      <c r="B181" s="27" t="s">
        <v>2641</v>
      </c>
      <c r="C181" s="12" t="s">
        <v>1031</v>
      </c>
    </row>
    <row r="182" customFormat="false" ht="13.5" hidden="false" customHeight="false" outlineLevel="0" collapsed="false">
      <c r="A182" s="12" t="s">
        <v>2464</v>
      </c>
      <c r="B182" s="27" t="s">
        <v>2642</v>
      </c>
      <c r="C182" s="12" t="s">
        <v>1031</v>
      </c>
    </row>
    <row r="183" customFormat="false" ht="13.5" hidden="false" customHeight="false" outlineLevel="0" collapsed="false">
      <c r="A183" s="12" t="s">
        <v>2464</v>
      </c>
      <c r="B183" s="27" t="s">
        <v>2643</v>
      </c>
      <c r="C183" s="12" t="s">
        <v>1031</v>
      </c>
    </row>
    <row r="184" customFormat="false" ht="13.5" hidden="false" customHeight="false" outlineLevel="0" collapsed="false">
      <c r="A184" s="12" t="s">
        <v>2464</v>
      </c>
      <c r="B184" s="27" t="s">
        <v>2556</v>
      </c>
      <c r="C184" s="12" t="s">
        <v>1031</v>
      </c>
    </row>
    <row r="185" customFormat="false" ht="13.5" hidden="false" customHeight="false" outlineLevel="0" collapsed="false">
      <c r="A185" s="12" t="s">
        <v>2464</v>
      </c>
      <c r="B185" s="27" t="s">
        <v>2644</v>
      </c>
      <c r="C185" s="12" t="s">
        <v>1031</v>
      </c>
    </row>
    <row r="186" customFormat="false" ht="13.5" hidden="false" customHeight="false" outlineLevel="0" collapsed="false">
      <c r="A186" s="12" t="s">
        <v>2464</v>
      </c>
      <c r="B186" s="27" t="s">
        <v>2645</v>
      </c>
      <c r="C186" s="12" t="s">
        <v>1031</v>
      </c>
    </row>
    <row r="187" customFormat="false" ht="13.5" hidden="false" customHeight="false" outlineLevel="0" collapsed="false">
      <c r="A187" s="12" t="s">
        <v>2464</v>
      </c>
      <c r="B187" s="27" t="s">
        <v>2593</v>
      </c>
      <c r="C187" s="12" t="s">
        <v>1031</v>
      </c>
    </row>
    <row r="188" customFormat="false" ht="13.5" hidden="false" customHeight="false" outlineLevel="0" collapsed="false">
      <c r="A188" s="12" t="s">
        <v>2464</v>
      </c>
      <c r="B188" s="27" t="s">
        <v>2646</v>
      </c>
      <c r="C188" s="12" t="s">
        <v>1031</v>
      </c>
    </row>
    <row r="189" customFormat="false" ht="13.5" hidden="false" customHeight="false" outlineLevel="0" collapsed="false">
      <c r="A189" s="12" t="s">
        <v>2464</v>
      </c>
      <c r="B189" s="27" t="s">
        <v>2645</v>
      </c>
      <c r="C189" s="12" t="s">
        <v>1031</v>
      </c>
    </row>
    <row r="190" customFormat="false" ht="13.5" hidden="false" customHeight="false" outlineLevel="0" collapsed="false">
      <c r="A190" s="12" t="s">
        <v>2464</v>
      </c>
      <c r="B190" s="27" t="s">
        <v>2647</v>
      </c>
      <c r="C190" s="12" t="s">
        <v>1031</v>
      </c>
    </row>
    <row r="191" customFormat="false" ht="13.5" hidden="false" customHeight="false" outlineLevel="0" collapsed="false">
      <c r="A191" s="12" t="s">
        <v>2464</v>
      </c>
      <c r="B191" s="27" t="s">
        <v>2648</v>
      </c>
      <c r="C191" s="12" t="s">
        <v>1031</v>
      </c>
    </row>
    <row r="192" customFormat="false" ht="13.5" hidden="false" customHeight="false" outlineLevel="0" collapsed="false">
      <c r="A192" s="12" t="s">
        <v>2464</v>
      </c>
      <c r="B192" s="27" t="s">
        <v>2593</v>
      </c>
      <c r="C192" s="12" t="s">
        <v>1031</v>
      </c>
    </row>
    <row r="193" customFormat="false" ht="13.5" hidden="false" customHeight="false" outlineLevel="0" collapsed="false">
      <c r="A193" s="12" t="s">
        <v>2464</v>
      </c>
      <c r="B193" s="27" t="s">
        <v>2649</v>
      </c>
      <c r="C193" s="12" t="s">
        <v>1031</v>
      </c>
    </row>
    <row r="194" customFormat="false" ht="13.5" hidden="false" customHeight="false" outlineLevel="0" collapsed="false">
      <c r="A194" s="12" t="s">
        <v>2464</v>
      </c>
      <c r="B194" s="27" t="s">
        <v>2646</v>
      </c>
      <c r="C194" s="12" t="s">
        <v>1031</v>
      </c>
    </row>
    <row r="195" customFormat="false" ht="13.5" hidden="false" customHeight="false" outlineLevel="0" collapsed="false">
      <c r="A195" s="12" t="s">
        <v>2464</v>
      </c>
      <c r="B195" s="27" t="s">
        <v>2650</v>
      </c>
      <c r="C195" s="12" t="s">
        <v>1031</v>
      </c>
    </row>
    <row r="196" customFormat="false" ht="13.5" hidden="false" customHeight="false" outlineLevel="0" collapsed="false">
      <c r="A196" s="12" t="s">
        <v>2464</v>
      </c>
      <c r="B196" s="27" t="s">
        <v>2651</v>
      </c>
      <c r="C196" s="12" t="s">
        <v>1031</v>
      </c>
    </row>
    <row r="197" customFormat="false" ht="13.5" hidden="false" customHeight="false" outlineLevel="0" collapsed="false">
      <c r="A197" s="12" t="s">
        <v>2464</v>
      </c>
      <c r="B197" s="27" t="s">
        <v>2652</v>
      </c>
      <c r="C197" s="12" t="s">
        <v>1031</v>
      </c>
    </row>
    <row r="198" customFormat="false" ht="13.5" hidden="false" customHeight="false" outlineLevel="0" collapsed="false">
      <c r="A198" s="12" t="s">
        <v>2464</v>
      </c>
      <c r="B198" s="27" t="s">
        <v>2653</v>
      </c>
      <c r="C198" s="12" t="s">
        <v>1031</v>
      </c>
    </row>
    <row r="199" customFormat="false" ht="13.5" hidden="false" customHeight="false" outlineLevel="0" collapsed="false">
      <c r="A199" s="12" t="s">
        <v>2464</v>
      </c>
      <c r="B199" s="27" t="s">
        <v>2654</v>
      </c>
      <c r="C199" s="12" t="s">
        <v>1031</v>
      </c>
    </row>
    <row r="200" customFormat="false" ht="13.5" hidden="false" customHeight="false" outlineLevel="0" collapsed="false">
      <c r="A200" s="12" t="s">
        <v>2464</v>
      </c>
      <c r="B200" s="27" t="s">
        <v>2655</v>
      </c>
      <c r="C200" s="12" t="s">
        <v>1031</v>
      </c>
    </row>
    <row r="201" customFormat="false" ht="13.5" hidden="false" customHeight="false" outlineLevel="0" collapsed="false">
      <c r="A201" s="12" t="s">
        <v>2464</v>
      </c>
      <c r="B201" s="27" t="s">
        <v>2656</v>
      </c>
      <c r="C201" s="12" t="s">
        <v>1031</v>
      </c>
    </row>
    <row r="202" customFormat="false" ht="13.5" hidden="false" customHeight="false" outlineLevel="0" collapsed="false">
      <c r="A202" s="12" t="s">
        <v>2464</v>
      </c>
      <c r="B202" s="27" t="s">
        <v>2657</v>
      </c>
      <c r="C202" s="12" t="s">
        <v>1031</v>
      </c>
    </row>
    <row r="203" customFormat="false" ht="13.5" hidden="false" customHeight="false" outlineLevel="0" collapsed="false">
      <c r="A203" s="12" t="s">
        <v>2464</v>
      </c>
      <c r="B203" s="27" t="s">
        <v>2658</v>
      </c>
      <c r="C203" s="12" t="s">
        <v>1031</v>
      </c>
    </row>
    <row r="204" customFormat="false" ht="13.5" hidden="false" customHeight="false" outlineLevel="0" collapsed="false">
      <c r="A204" s="12" t="s">
        <v>2464</v>
      </c>
      <c r="B204" s="27" t="s">
        <v>2659</v>
      </c>
      <c r="C204" s="12" t="s">
        <v>1031</v>
      </c>
    </row>
    <row r="205" customFormat="false" ht="13.5" hidden="false" customHeight="false" outlineLevel="0" collapsed="false">
      <c r="A205" s="12" t="s">
        <v>2464</v>
      </c>
      <c r="B205" s="27" t="s">
        <v>2660</v>
      </c>
      <c r="C205" s="12" t="s">
        <v>1031</v>
      </c>
    </row>
    <row r="206" customFormat="false" ht="13.5" hidden="false" customHeight="false" outlineLevel="0" collapsed="false">
      <c r="A206" s="12" t="s">
        <v>2464</v>
      </c>
      <c r="B206" s="27" t="s">
        <v>2661</v>
      </c>
      <c r="C206" s="12" t="s">
        <v>1031</v>
      </c>
    </row>
    <row r="207" customFormat="false" ht="13.5" hidden="false" customHeight="false" outlineLevel="0" collapsed="false">
      <c r="A207" s="12" t="s">
        <v>2464</v>
      </c>
      <c r="B207" s="27" t="s">
        <v>2662</v>
      </c>
      <c r="C207" s="12" t="s">
        <v>1031</v>
      </c>
    </row>
    <row r="208" customFormat="false" ht="13.5" hidden="false" customHeight="false" outlineLevel="0" collapsed="false">
      <c r="A208" s="12" t="s">
        <v>2464</v>
      </c>
      <c r="B208" s="27" t="s">
        <v>2663</v>
      </c>
      <c r="C208" s="12" t="s">
        <v>1031</v>
      </c>
    </row>
    <row r="209" customFormat="false" ht="13.5" hidden="false" customHeight="false" outlineLevel="0" collapsed="false">
      <c r="A209" s="12" t="s">
        <v>2464</v>
      </c>
      <c r="B209" s="27" t="s">
        <v>2664</v>
      </c>
      <c r="C209" s="12" t="s">
        <v>1031</v>
      </c>
    </row>
    <row r="210" customFormat="false" ht="13.5" hidden="false" customHeight="false" outlineLevel="0" collapsed="false">
      <c r="A210" s="12" t="s">
        <v>2464</v>
      </c>
      <c r="B210" s="27" t="s">
        <v>2665</v>
      </c>
      <c r="C210" s="12" t="s">
        <v>1031</v>
      </c>
    </row>
    <row r="211" customFormat="false" ht="13.5" hidden="false" customHeight="false" outlineLevel="0" collapsed="false">
      <c r="A211" s="12" t="s">
        <v>2464</v>
      </c>
      <c r="B211" s="27" t="s">
        <v>2666</v>
      </c>
      <c r="C211" s="12" t="s">
        <v>1031</v>
      </c>
    </row>
    <row r="212" customFormat="false" ht="13.5" hidden="false" customHeight="false" outlineLevel="0" collapsed="false">
      <c r="A212" s="12" t="s">
        <v>2464</v>
      </c>
      <c r="B212" s="27" t="s">
        <v>2667</v>
      </c>
      <c r="C212" s="12" t="s">
        <v>1031</v>
      </c>
    </row>
    <row r="213" customFormat="false" ht="13.5" hidden="false" customHeight="false" outlineLevel="0" collapsed="false">
      <c r="A213" s="12" t="s">
        <v>2464</v>
      </c>
      <c r="B213" s="27" t="s">
        <v>2668</v>
      </c>
      <c r="C213" s="12" t="s">
        <v>1031</v>
      </c>
    </row>
    <row r="214" customFormat="false" ht="13.5" hidden="false" customHeight="false" outlineLevel="0" collapsed="false">
      <c r="A214" s="12" t="s">
        <v>2464</v>
      </c>
      <c r="B214" s="27" t="s">
        <v>2669</v>
      </c>
      <c r="C214" s="12" t="s">
        <v>1031</v>
      </c>
    </row>
    <row r="215" customFormat="false" ht="13.5" hidden="false" customHeight="false" outlineLevel="0" collapsed="false">
      <c r="A215" s="12" t="s">
        <v>2464</v>
      </c>
      <c r="B215" s="27" t="s">
        <v>2670</v>
      </c>
      <c r="C215" s="12" t="s">
        <v>1031</v>
      </c>
    </row>
    <row r="216" customFormat="false" ht="13.5" hidden="false" customHeight="false" outlineLevel="0" collapsed="false">
      <c r="A216" s="12" t="s">
        <v>2464</v>
      </c>
      <c r="B216" s="27" t="s">
        <v>2671</v>
      </c>
      <c r="C216" s="12" t="s">
        <v>1031</v>
      </c>
    </row>
    <row r="217" customFormat="false" ht="13.5" hidden="false" customHeight="false" outlineLevel="0" collapsed="false">
      <c r="A217" s="12" t="s">
        <v>2464</v>
      </c>
      <c r="B217" s="27" t="s">
        <v>2563</v>
      </c>
      <c r="C217" s="12" t="s">
        <v>1031</v>
      </c>
    </row>
    <row r="218" customFormat="false" ht="13.5" hidden="false" customHeight="false" outlineLevel="0" collapsed="false">
      <c r="A218" s="12" t="s">
        <v>2464</v>
      </c>
      <c r="B218" s="27" t="s">
        <v>2672</v>
      </c>
      <c r="C218" s="12" t="s">
        <v>1031</v>
      </c>
    </row>
    <row r="219" customFormat="false" ht="13.5" hidden="false" customHeight="false" outlineLevel="0" collapsed="false">
      <c r="A219" s="12" t="s">
        <v>2464</v>
      </c>
      <c r="B219" s="27" t="s">
        <v>2563</v>
      </c>
      <c r="C219" s="12" t="s">
        <v>1031</v>
      </c>
    </row>
    <row r="220" customFormat="false" ht="13.5" hidden="false" customHeight="false" outlineLevel="0" collapsed="false">
      <c r="A220" s="12" t="s">
        <v>2464</v>
      </c>
      <c r="B220" s="27" t="s">
        <v>2673</v>
      </c>
      <c r="C220" s="12" t="s">
        <v>1031</v>
      </c>
    </row>
    <row r="221" customFormat="false" ht="13.5" hidden="false" customHeight="false" outlineLevel="0" collapsed="false">
      <c r="A221" s="12" t="s">
        <v>2464</v>
      </c>
      <c r="B221" s="27" t="s">
        <v>2563</v>
      </c>
      <c r="C221" s="12" t="s">
        <v>1031</v>
      </c>
    </row>
    <row r="222" customFormat="false" ht="13.5" hidden="false" customHeight="false" outlineLevel="0" collapsed="false">
      <c r="A222" s="12" t="s">
        <v>2464</v>
      </c>
      <c r="B222" s="27" t="s">
        <v>2674</v>
      </c>
      <c r="C222" s="12" t="s">
        <v>1031</v>
      </c>
    </row>
    <row r="223" customFormat="false" ht="13.5" hidden="false" customHeight="false" outlineLevel="0" collapsed="false">
      <c r="A223" s="12" t="s">
        <v>2464</v>
      </c>
      <c r="B223" s="27" t="s">
        <v>2675</v>
      </c>
      <c r="C223" s="12" t="s">
        <v>1031</v>
      </c>
    </row>
    <row r="224" customFormat="false" ht="13.5" hidden="false" customHeight="false" outlineLevel="0" collapsed="false">
      <c r="A224" s="12" t="s">
        <v>2464</v>
      </c>
      <c r="B224" s="27" t="s">
        <v>2676</v>
      </c>
      <c r="C224" s="12" t="s">
        <v>1031</v>
      </c>
    </row>
    <row r="225" customFormat="false" ht="13.5" hidden="false" customHeight="false" outlineLevel="0" collapsed="false">
      <c r="A225" s="12" t="s">
        <v>2464</v>
      </c>
      <c r="B225" s="12" t="s">
        <v>74</v>
      </c>
      <c r="C225" s="12" t="s">
        <v>1031</v>
      </c>
    </row>
    <row r="226" customFormat="false" ht="13.5" hidden="false" customHeight="false" outlineLevel="0" collapsed="false">
      <c r="A226" s="12" t="s">
        <v>2464</v>
      </c>
      <c r="B226" s="12" t="s">
        <v>74</v>
      </c>
      <c r="C226" s="12" t="s">
        <v>1031</v>
      </c>
    </row>
    <row r="227" customFormat="false" ht="13.5" hidden="false" customHeight="false" outlineLevel="0" collapsed="false">
      <c r="A227" s="12" t="s">
        <v>2464</v>
      </c>
      <c r="B227" s="12" t="s">
        <v>74</v>
      </c>
      <c r="C227" s="12" t="s">
        <v>1031</v>
      </c>
    </row>
    <row r="228" customFormat="false" ht="13.5" hidden="false" customHeight="false" outlineLevel="0" collapsed="false">
      <c r="A228" s="12" t="s">
        <v>2464</v>
      </c>
      <c r="B228" s="12" t="s">
        <v>74</v>
      </c>
      <c r="C228" s="12" t="s">
        <v>1031</v>
      </c>
    </row>
    <row r="229" customFormat="false" ht="13.5" hidden="false" customHeight="false" outlineLevel="0" collapsed="false">
      <c r="A229" s="12" t="s">
        <v>2464</v>
      </c>
      <c r="B229" s="12" t="s">
        <v>74</v>
      </c>
      <c r="C229" s="12" t="s">
        <v>1031</v>
      </c>
    </row>
    <row r="230" customFormat="false" ht="13.5" hidden="false" customHeight="false" outlineLevel="0" collapsed="false">
      <c r="A230" s="12" t="s">
        <v>2464</v>
      </c>
      <c r="B230" s="12" t="s">
        <v>74</v>
      </c>
      <c r="C230" s="12" t="s">
        <v>1031</v>
      </c>
    </row>
    <row r="231" customFormat="false" ht="13.5" hidden="false" customHeight="false" outlineLevel="0" collapsed="false">
      <c r="A231" s="12" t="s">
        <v>2464</v>
      </c>
      <c r="B231" s="12" t="s">
        <v>74</v>
      </c>
      <c r="C231" s="12" t="s">
        <v>1031</v>
      </c>
    </row>
    <row r="232" customFormat="false" ht="13.5" hidden="false" customHeight="false" outlineLevel="0" collapsed="false">
      <c r="A232" s="12" t="s">
        <v>2464</v>
      </c>
      <c r="B232" s="12" t="s">
        <v>74</v>
      </c>
      <c r="C232" s="12" t="s">
        <v>1031</v>
      </c>
    </row>
    <row r="233" customFormat="false" ht="13.5" hidden="false" customHeight="false" outlineLevel="0" collapsed="false">
      <c r="A233" s="12" t="s">
        <v>2464</v>
      </c>
      <c r="B233" s="12" t="s">
        <v>74</v>
      </c>
      <c r="C233" s="12" t="s">
        <v>1031</v>
      </c>
    </row>
    <row r="234" customFormat="false" ht="13.5" hidden="false" customHeight="false" outlineLevel="0" collapsed="false">
      <c r="A234" s="12" t="s">
        <v>2464</v>
      </c>
      <c r="B234" s="12" t="s">
        <v>74</v>
      </c>
      <c r="C234" s="12" t="s">
        <v>1031</v>
      </c>
    </row>
    <row r="235" customFormat="false" ht="13.5" hidden="false" customHeight="false" outlineLevel="0" collapsed="false">
      <c r="A235" s="12" t="s">
        <v>2464</v>
      </c>
      <c r="B235" s="12" t="s">
        <v>74</v>
      </c>
      <c r="C235" s="12" t="s">
        <v>1031</v>
      </c>
    </row>
    <row r="236" customFormat="false" ht="13.5" hidden="false" customHeight="false" outlineLevel="0" collapsed="false">
      <c r="A236" s="12" t="s">
        <v>2464</v>
      </c>
      <c r="B236" s="12" t="s">
        <v>74</v>
      </c>
      <c r="C236" s="12" t="s">
        <v>1031</v>
      </c>
    </row>
    <row r="237" customFormat="false" ht="13.5" hidden="false" customHeight="false" outlineLevel="0" collapsed="false">
      <c r="A237" s="12" t="s">
        <v>2464</v>
      </c>
      <c r="B237" s="12" t="s">
        <v>74</v>
      </c>
      <c r="C237" s="12" t="s">
        <v>1031</v>
      </c>
    </row>
    <row r="238" customFormat="false" ht="13.5" hidden="false" customHeight="false" outlineLevel="0" collapsed="false">
      <c r="A238" s="12" t="s">
        <v>2464</v>
      </c>
      <c r="B238" s="27" t="s">
        <v>2677</v>
      </c>
      <c r="C238" s="12" t="s">
        <v>1031</v>
      </c>
    </row>
    <row r="239" customFormat="false" ht="13.5" hidden="false" customHeight="false" outlineLevel="0" collapsed="false">
      <c r="A239" s="12" t="s">
        <v>2464</v>
      </c>
      <c r="B239" s="12" t="s">
        <v>74</v>
      </c>
      <c r="C239" s="12" t="s">
        <v>1031</v>
      </c>
    </row>
    <row r="240" customFormat="false" ht="13.5" hidden="false" customHeight="false" outlineLevel="0" collapsed="false">
      <c r="A240" s="12" t="s">
        <v>2464</v>
      </c>
      <c r="B240" s="12" t="s">
        <v>74</v>
      </c>
      <c r="C240" s="12" t="s">
        <v>1031</v>
      </c>
    </row>
    <row r="241" customFormat="false" ht="13.5" hidden="false" customHeight="false" outlineLevel="0" collapsed="false">
      <c r="A241" s="12" t="s">
        <v>2464</v>
      </c>
      <c r="B241" s="12" t="s">
        <v>74</v>
      </c>
      <c r="C241" s="12" t="s">
        <v>1031</v>
      </c>
    </row>
    <row r="242" customFormat="false" ht="13.5" hidden="false" customHeight="false" outlineLevel="0" collapsed="false">
      <c r="A242" s="12" t="s">
        <v>2464</v>
      </c>
      <c r="B242" s="12" t="s">
        <v>74</v>
      </c>
      <c r="C242" s="12" t="s">
        <v>1031</v>
      </c>
    </row>
    <row r="243" customFormat="false" ht="13.5" hidden="false" customHeight="false" outlineLevel="0" collapsed="false">
      <c r="A243" s="12" t="s">
        <v>2464</v>
      </c>
      <c r="B243" s="12" t="s">
        <v>74</v>
      </c>
      <c r="C243" s="12" t="s">
        <v>1031</v>
      </c>
    </row>
    <row r="244" customFormat="false" ht="13.5" hidden="false" customHeight="false" outlineLevel="0" collapsed="false">
      <c r="A244" s="12" t="s">
        <v>2464</v>
      </c>
      <c r="B244" s="12" t="s">
        <v>2678</v>
      </c>
      <c r="C244" s="12" t="s">
        <v>1031</v>
      </c>
    </row>
    <row r="245" customFormat="false" ht="13.5" hidden="false" customHeight="false" outlineLevel="0" collapsed="false">
      <c r="A245" s="12" t="s">
        <v>2464</v>
      </c>
      <c r="B245" s="27" t="s">
        <v>2679</v>
      </c>
      <c r="C245" s="12" t="s">
        <v>1031</v>
      </c>
    </row>
    <row r="246" customFormat="false" ht="13.5" hidden="false" customHeight="false" outlineLevel="0" collapsed="false">
      <c r="A246" s="12" t="s">
        <v>2464</v>
      </c>
      <c r="B246" s="27" t="s">
        <v>2680</v>
      </c>
      <c r="C246" s="12" t="s">
        <v>1031</v>
      </c>
    </row>
    <row r="247" customFormat="false" ht="13.5" hidden="false" customHeight="false" outlineLevel="0" collapsed="false">
      <c r="A247" s="12" t="s">
        <v>2464</v>
      </c>
      <c r="B247" s="27" t="s">
        <v>2681</v>
      </c>
      <c r="C247" s="12" t="s">
        <v>1031</v>
      </c>
    </row>
    <row r="248" customFormat="false" ht="13.5" hidden="false" customHeight="false" outlineLevel="0" collapsed="false">
      <c r="A248" s="12" t="s">
        <v>2464</v>
      </c>
      <c r="B248" s="27" t="s">
        <v>2682</v>
      </c>
      <c r="C248" s="12" t="s">
        <v>1031</v>
      </c>
    </row>
    <row r="249" customFormat="false" ht="13.5" hidden="false" customHeight="false" outlineLevel="0" collapsed="false">
      <c r="A249" s="12" t="s">
        <v>2464</v>
      </c>
      <c r="B249" s="27" t="s">
        <v>2683</v>
      </c>
      <c r="C249" s="12" t="s">
        <v>1031</v>
      </c>
    </row>
    <row r="250" customFormat="false" ht="13.5" hidden="false" customHeight="false" outlineLevel="0" collapsed="false">
      <c r="A250" s="12" t="s">
        <v>2464</v>
      </c>
      <c r="B250" s="27" t="s">
        <v>2684</v>
      </c>
      <c r="C250" s="12" t="s">
        <v>1031</v>
      </c>
    </row>
    <row r="251" customFormat="false" ht="13.5" hidden="false" customHeight="false" outlineLevel="0" collapsed="false">
      <c r="A251" s="12" t="s">
        <v>2464</v>
      </c>
      <c r="B251" s="27" t="s">
        <v>2685</v>
      </c>
      <c r="C251" s="12" t="s">
        <v>1031</v>
      </c>
    </row>
    <row r="252" customFormat="false" ht="13.5" hidden="false" customHeight="false" outlineLevel="0" collapsed="false">
      <c r="A252" s="12" t="s">
        <v>2464</v>
      </c>
      <c r="B252" s="27" t="s">
        <v>2686</v>
      </c>
      <c r="C252" s="12" t="s">
        <v>1031</v>
      </c>
    </row>
    <row r="253" customFormat="false" ht="13.5" hidden="false" customHeight="false" outlineLevel="0" collapsed="false">
      <c r="A253" s="12" t="s">
        <v>2464</v>
      </c>
      <c r="B253" s="27" t="s">
        <v>2687</v>
      </c>
      <c r="C253" s="12" t="s">
        <v>1031</v>
      </c>
    </row>
    <row r="254" customFormat="false" ht="13.5" hidden="false" customHeight="false" outlineLevel="0" collapsed="false">
      <c r="A254" s="12" t="s">
        <v>2464</v>
      </c>
      <c r="B254" s="27" t="s">
        <v>2688</v>
      </c>
      <c r="C254" s="12" t="s">
        <v>1031</v>
      </c>
    </row>
    <row r="255" customFormat="false" ht="13.5" hidden="false" customHeight="false" outlineLevel="0" collapsed="false">
      <c r="A255" s="12" t="s">
        <v>2464</v>
      </c>
      <c r="B255" s="27" t="s">
        <v>2689</v>
      </c>
      <c r="C255" s="12" t="s">
        <v>1031</v>
      </c>
    </row>
    <row r="256" customFormat="false" ht="13.5" hidden="false" customHeight="false" outlineLevel="0" collapsed="false">
      <c r="A256" s="12" t="s">
        <v>2464</v>
      </c>
      <c r="B256" s="27" t="s">
        <v>2690</v>
      </c>
      <c r="C256" s="12" t="s">
        <v>1031</v>
      </c>
    </row>
    <row r="257" customFormat="false" ht="13.5" hidden="false" customHeight="false" outlineLevel="0" collapsed="false">
      <c r="A257" s="12" t="s">
        <v>2464</v>
      </c>
      <c r="B257" s="27" t="s">
        <v>2691</v>
      </c>
      <c r="C257" s="12" t="s">
        <v>1031</v>
      </c>
    </row>
    <row r="258" customFormat="false" ht="13.5" hidden="false" customHeight="false" outlineLevel="0" collapsed="false">
      <c r="A258" s="12" t="s">
        <v>2464</v>
      </c>
      <c r="B258" s="27" t="s">
        <v>2692</v>
      </c>
      <c r="C258" s="12" t="s">
        <v>1031</v>
      </c>
    </row>
    <row r="259" customFormat="false" ht="13.5" hidden="false" customHeight="false" outlineLevel="0" collapsed="false">
      <c r="A259" s="12" t="s">
        <v>2464</v>
      </c>
      <c r="B259" s="27" t="s">
        <v>2693</v>
      </c>
      <c r="C259" s="12" t="s">
        <v>1031</v>
      </c>
    </row>
    <row r="260" customFormat="false" ht="13.5" hidden="false" customHeight="false" outlineLevel="0" collapsed="false">
      <c r="A260" s="12" t="s">
        <v>2464</v>
      </c>
      <c r="B260" s="27" t="s">
        <v>2694</v>
      </c>
      <c r="C260" s="12" t="s">
        <v>1031</v>
      </c>
    </row>
    <row r="261" customFormat="false" ht="13.5" hidden="false" customHeight="false" outlineLevel="0" collapsed="false">
      <c r="A261" s="12" t="s">
        <v>2464</v>
      </c>
      <c r="B261" s="27" t="s">
        <v>2695</v>
      </c>
      <c r="C261" s="12" t="s">
        <v>1031</v>
      </c>
    </row>
    <row r="262" customFormat="false" ht="13.5" hidden="false" customHeight="false" outlineLevel="0" collapsed="false">
      <c r="A262" s="12" t="s">
        <v>2464</v>
      </c>
      <c r="B262" s="27" t="s">
        <v>2696</v>
      </c>
      <c r="C262" s="12" t="s">
        <v>1031</v>
      </c>
    </row>
    <row r="263" customFormat="false" ht="13.5" hidden="false" customHeight="false" outlineLevel="0" collapsed="false">
      <c r="A263" s="12" t="s">
        <v>2464</v>
      </c>
      <c r="B263" s="27" t="s">
        <v>2697</v>
      </c>
      <c r="C263" s="12" t="s">
        <v>1031</v>
      </c>
    </row>
    <row r="264" customFormat="false" ht="13.5" hidden="false" customHeight="false" outlineLevel="0" collapsed="false">
      <c r="A264" s="12" t="s">
        <v>2464</v>
      </c>
      <c r="B264" s="27" t="s">
        <v>2698</v>
      </c>
      <c r="C264" s="12" t="s">
        <v>1031</v>
      </c>
    </row>
    <row r="265" customFormat="false" ht="13.5" hidden="false" customHeight="false" outlineLevel="0" collapsed="false">
      <c r="A265" s="12" t="s">
        <v>2464</v>
      </c>
      <c r="B265" s="27" t="s">
        <v>2699</v>
      </c>
      <c r="C265" s="12" t="s">
        <v>1031</v>
      </c>
    </row>
    <row r="266" customFormat="false" ht="13.5" hidden="false" customHeight="false" outlineLevel="0" collapsed="false">
      <c r="A266" s="12" t="s">
        <v>2464</v>
      </c>
      <c r="B266" s="27" t="s">
        <v>2694</v>
      </c>
      <c r="C266" s="12" t="s">
        <v>1031</v>
      </c>
    </row>
    <row r="267" customFormat="false" ht="13.5" hidden="false" customHeight="false" outlineLevel="0" collapsed="false">
      <c r="A267" s="12" t="s">
        <v>2464</v>
      </c>
      <c r="B267" s="27" t="s">
        <v>2695</v>
      </c>
      <c r="C267" s="12" t="s">
        <v>1031</v>
      </c>
    </row>
    <row r="268" customFormat="false" ht="13.5" hidden="false" customHeight="false" outlineLevel="0" collapsed="false">
      <c r="A268" s="12" t="s">
        <v>2464</v>
      </c>
      <c r="B268" s="27" t="s">
        <v>2697</v>
      </c>
      <c r="C268" s="12" t="s">
        <v>1031</v>
      </c>
    </row>
    <row r="269" customFormat="false" ht="13.5" hidden="false" customHeight="false" outlineLevel="0" collapsed="false">
      <c r="A269" s="12" t="s">
        <v>2464</v>
      </c>
      <c r="B269" s="12" t="s">
        <v>2700</v>
      </c>
      <c r="C269" s="12" t="s">
        <v>1031</v>
      </c>
    </row>
    <row r="270" customFormat="false" ht="14.25" hidden="false" customHeight="false" outlineLevel="0" collapsed="false">
      <c r="A270" s="81" t="s">
        <v>2464</v>
      </c>
      <c r="B270" s="82" t="s">
        <v>72</v>
      </c>
      <c r="C270" s="12" t="s">
        <v>1031</v>
      </c>
      <c r="D270" s="83"/>
    </row>
    <row r="272" customFormat="false" ht="13.5" hidden="false" customHeight="false" outlineLevel="0" collapsed="false">
      <c r="A272" s="2" t="s">
        <v>1230</v>
      </c>
    </row>
    <row r="273" customFormat="false" ht="13.5" hidden="false" customHeight="false" outlineLevel="0" collapsed="false">
      <c r="A273" s="2" t="s">
        <v>2701</v>
      </c>
    </row>
    <row r="274" customFormat="false" ht="13.5" hidden="false" customHeight="false" outlineLevel="0" collapsed="false">
      <c r="A274" s="2" t="s">
        <v>1232</v>
      </c>
    </row>
  </sheetData>
  <dataValidations count="1">
    <dataValidation allowBlank="true" errorStyle="stop" operator="between" showDropDown="false" showErrorMessage="true" showInputMessage="false" sqref="A1:C270 A272:A274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87"/>
    <col collapsed="false" customWidth="true" hidden="false" outlineLevel="0" max="2" min="2" style="2" width="28.99"/>
    <col collapsed="false" customWidth="true" hidden="false" outlineLevel="0" max="3" min="3" style="2" width="32.86"/>
    <col collapsed="false" customWidth="true" hidden="false" outlineLevel="0" max="4" min="4" style="2" width="30.49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19" t="s">
        <v>2</v>
      </c>
      <c r="D1" s="20" t="s">
        <v>3</v>
      </c>
    </row>
    <row r="2" customFormat="false" ht="13.5" hidden="false" customHeight="false" outlineLevel="0" collapsed="false">
      <c r="A2" s="21" t="s">
        <v>4</v>
      </c>
      <c r="B2" s="22" t="s">
        <v>78</v>
      </c>
      <c r="C2" s="22"/>
      <c r="D2" s="23" t="s">
        <v>79</v>
      </c>
    </row>
    <row r="3" customFormat="false" ht="27" hidden="false" customHeight="false" outlineLevel="0" collapsed="false">
      <c r="A3" s="24" t="s">
        <v>4</v>
      </c>
      <c r="B3" s="25" t="s">
        <v>80</v>
      </c>
      <c r="C3" s="26" t="s">
        <v>81</v>
      </c>
      <c r="D3" s="23" t="s">
        <v>79</v>
      </c>
    </row>
    <row r="4" customFormat="false" ht="13.5" hidden="false" customHeight="false" outlineLevel="0" collapsed="false">
      <c r="A4" s="12" t="s">
        <v>4</v>
      </c>
      <c r="B4" s="27" t="s">
        <v>82</v>
      </c>
      <c r="C4" s="12" t="s">
        <v>83</v>
      </c>
      <c r="D4" s="23" t="s">
        <v>79</v>
      </c>
    </row>
    <row r="7" customFormat="false" ht="13.5" hidden="false" customHeight="false" outlineLevel="0" collapsed="false">
      <c r="A7" s="2" t="s">
        <v>84</v>
      </c>
    </row>
    <row r="8" customFormat="false" ht="13.5" hidden="false" customHeight="false" outlineLevel="0" collapsed="false">
      <c r="A8" s="2" t="s">
        <v>85</v>
      </c>
    </row>
    <row r="9" customFormat="false" ht="13.5" hidden="false" customHeight="false" outlineLevel="0" collapsed="false">
      <c r="A9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49"/>
    <col collapsed="false" customWidth="true" hidden="false" outlineLevel="0" max="3" min="2" style="2" width="33.49"/>
    <col collapsed="false" customWidth="true" hidden="false" outlineLevel="0" max="4" min="4" style="28" width="35.24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6.5" hidden="false" customHeight="false" outlineLevel="0" collapsed="false">
      <c r="A2" s="29" t="s">
        <v>4</v>
      </c>
      <c r="B2" s="30" t="s">
        <v>87</v>
      </c>
      <c r="C2" s="29" t="s">
        <v>88</v>
      </c>
      <c r="D2" s="31" t="s">
        <v>89</v>
      </c>
    </row>
    <row r="3" customFormat="false" ht="16.5" hidden="false" customHeight="false" outlineLevel="0" collapsed="false">
      <c r="A3" s="29" t="s">
        <v>4</v>
      </c>
      <c r="B3" s="30" t="s">
        <v>90</v>
      </c>
      <c r="C3" s="29" t="s">
        <v>91</v>
      </c>
      <c r="D3" s="31" t="s">
        <v>89</v>
      </c>
    </row>
    <row r="4" customFormat="false" ht="13.5" hidden="false" customHeight="false" outlineLevel="0" collapsed="false">
      <c r="A4" s="12" t="s">
        <v>4</v>
      </c>
      <c r="B4" s="27" t="s">
        <v>92</v>
      </c>
      <c r="C4" s="32" t="s">
        <v>93</v>
      </c>
      <c r="D4" s="33" t="s">
        <v>94</v>
      </c>
    </row>
    <row r="5" customFormat="false" ht="13.5" hidden="false" customHeight="false" outlineLevel="0" collapsed="false">
      <c r="A5" s="12" t="s">
        <v>4</v>
      </c>
      <c r="B5" s="27" t="s">
        <v>95</v>
      </c>
      <c r="C5" s="23" t="s">
        <v>96</v>
      </c>
      <c r="D5" s="33" t="s">
        <v>94</v>
      </c>
    </row>
    <row r="6" customFormat="false" ht="13.5" hidden="false" customHeight="false" outlineLevel="0" collapsed="false">
      <c r="A6" s="12" t="s">
        <v>4</v>
      </c>
      <c r="B6" s="27" t="s">
        <v>97</v>
      </c>
      <c r="C6" s="32" t="s">
        <v>98</v>
      </c>
      <c r="D6" s="33" t="s">
        <v>94</v>
      </c>
    </row>
    <row r="7" customFormat="false" ht="13.5" hidden="false" customHeight="false" outlineLevel="0" collapsed="false">
      <c r="A7" s="12" t="s">
        <v>4</v>
      </c>
      <c r="B7" s="27" t="s">
        <v>99</v>
      </c>
      <c r="C7" s="23" t="s">
        <v>100</v>
      </c>
      <c r="D7" s="33" t="s">
        <v>94</v>
      </c>
    </row>
    <row r="8" customFormat="false" ht="16.5" hidden="false" customHeight="false" outlineLevel="0" collapsed="false">
      <c r="A8" s="34" t="s">
        <v>4</v>
      </c>
      <c r="B8" s="35" t="s">
        <v>101</v>
      </c>
      <c r="C8" s="35" t="s">
        <v>101</v>
      </c>
      <c r="D8" s="36" t="s">
        <v>94</v>
      </c>
    </row>
    <row r="9" customFormat="false" ht="16.5" hidden="false" customHeight="false" outlineLevel="0" collapsed="false">
      <c r="A9" s="34" t="s">
        <v>4</v>
      </c>
      <c r="B9" s="37" t="s">
        <v>102</v>
      </c>
      <c r="C9" s="37" t="s">
        <v>102</v>
      </c>
      <c r="D9" s="33" t="s">
        <v>94</v>
      </c>
    </row>
    <row r="10" customFormat="false" ht="16.5" hidden="false" customHeight="false" outlineLevel="0" collapsed="false">
      <c r="A10" s="34" t="s">
        <v>4</v>
      </c>
      <c r="B10" s="37" t="s">
        <v>103</v>
      </c>
      <c r="C10" s="37" t="s">
        <v>103</v>
      </c>
      <c r="D10" s="33" t="s">
        <v>94</v>
      </c>
    </row>
    <row r="11" customFormat="false" ht="16.5" hidden="false" customHeight="false" outlineLevel="0" collapsed="false">
      <c r="A11" s="34" t="s">
        <v>4</v>
      </c>
      <c r="B11" s="35" t="s">
        <v>104</v>
      </c>
      <c r="C11" s="35" t="s">
        <v>104</v>
      </c>
      <c r="D11" s="33" t="s">
        <v>94</v>
      </c>
    </row>
    <row r="12" customFormat="false" ht="16.5" hidden="false" customHeight="false" outlineLevel="0" collapsed="false">
      <c r="A12" s="34" t="s">
        <v>4</v>
      </c>
      <c r="B12" s="35" t="s">
        <v>105</v>
      </c>
      <c r="C12" s="35"/>
      <c r="D12" s="33" t="s">
        <v>94</v>
      </c>
    </row>
    <row r="13" customFormat="false" ht="16.5" hidden="false" customHeight="false" outlineLevel="0" collapsed="false">
      <c r="A13" s="34" t="s">
        <v>4</v>
      </c>
      <c r="B13" s="35" t="s">
        <v>106</v>
      </c>
      <c r="C13" s="35" t="s">
        <v>106</v>
      </c>
      <c r="D13" s="33" t="s">
        <v>94</v>
      </c>
    </row>
    <row r="14" customFormat="false" ht="16.5" hidden="false" customHeight="false" outlineLevel="0" collapsed="false">
      <c r="A14" s="34" t="s">
        <v>4</v>
      </c>
      <c r="B14" s="35" t="s">
        <v>107</v>
      </c>
      <c r="C14" s="35" t="s">
        <v>107</v>
      </c>
      <c r="D14" s="33" t="s">
        <v>94</v>
      </c>
    </row>
    <row r="15" customFormat="false" ht="16.5" hidden="false" customHeight="false" outlineLevel="0" collapsed="false">
      <c r="A15" s="34" t="s">
        <v>4</v>
      </c>
      <c r="B15" s="35" t="s">
        <v>108</v>
      </c>
      <c r="C15" s="35" t="s">
        <v>108</v>
      </c>
      <c r="D15" s="33" t="s">
        <v>94</v>
      </c>
    </row>
    <row r="16" customFormat="false" ht="16.5" hidden="false" customHeight="false" outlineLevel="0" collapsed="false">
      <c r="A16" s="34" t="s">
        <v>4</v>
      </c>
      <c r="B16" s="35" t="s">
        <v>109</v>
      </c>
      <c r="C16" s="35" t="s">
        <v>109</v>
      </c>
      <c r="D16" s="33" t="s">
        <v>94</v>
      </c>
    </row>
    <row r="17" customFormat="false" ht="16.5" hidden="false" customHeight="false" outlineLevel="0" collapsed="false">
      <c r="A17" s="34" t="s">
        <v>4</v>
      </c>
      <c r="B17" s="35" t="s">
        <v>110</v>
      </c>
      <c r="C17" s="35" t="s">
        <v>110</v>
      </c>
      <c r="D17" s="33" t="s">
        <v>94</v>
      </c>
    </row>
    <row r="18" customFormat="false" ht="16.5" hidden="false" customHeight="false" outlineLevel="0" collapsed="false">
      <c r="A18" s="34" t="s">
        <v>4</v>
      </c>
      <c r="B18" s="35" t="s">
        <v>111</v>
      </c>
      <c r="C18" s="35" t="s">
        <v>111</v>
      </c>
      <c r="D18" s="33" t="s">
        <v>94</v>
      </c>
    </row>
    <row r="19" customFormat="false" ht="16.5" hidden="false" customHeight="false" outlineLevel="0" collapsed="false">
      <c r="A19" s="34" t="s">
        <v>4</v>
      </c>
      <c r="B19" s="37" t="s">
        <v>112</v>
      </c>
      <c r="C19" s="37" t="s">
        <v>112</v>
      </c>
      <c r="D19" s="33" t="s">
        <v>94</v>
      </c>
    </row>
    <row r="20" customFormat="false" ht="16.5" hidden="false" customHeight="false" outlineLevel="0" collapsed="false">
      <c r="A20" s="34" t="s">
        <v>4</v>
      </c>
      <c r="B20" s="35" t="s">
        <v>113</v>
      </c>
      <c r="C20" s="35" t="s">
        <v>113</v>
      </c>
      <c r="D20" s="33" t="s">
        <v>94</v>
      </c>
    </row>
    <row r="21" customFormat="false" ht="16.5" hidden="false" customHeight="false" outlineLevel="0" collapsed="false">
      <c r="A21" s="34" t="s">
        <v>4</v>
      </c>
      <c r="B21" s="35" t="s">
        <v>114</v>
      </c>
      <c r="C21" s="35" t="s">
        <v>114</v>
      </c>
      <c r="D21" s="33" t="s">
        <v>94</v>
      </c>
    </row>
    <row r="22" customFormat="false" ht="16.5" hidden="false" customHeight="false" outlineLevel="0" collapsed="false">
      <c r="A22" s="34" t="s">
        <v>4</v>
      </c>
      <c r="B22" s="37" t="s">
        <v>115</v>
      </c>
      <c r="C22" s="37" t="s">
        <v>115</v>
      </c>
      <c r="D22" s="33" t="s">
        <v>94</v>
      </c>
    </row>
    <row r="23" customFormat="false" ht="16.5" hidden="false" customHeight="false" outlineLevel="0" collapsed="false">
      <c r="A23" s="34" t="s">
        <v>4</v>
      </c>
      <c r="B23" s="37" t="s">
        <v>116</v>
      </c>
      <c r="C23" s="37" t="s">
        <v>116</v>
      </c>
      <c r="D23" s="33" t="s">
        <v>94</v>
      </c>
    </row>
    <row r="24" customFormat="false" ht="16.5" hidden="false" customHeight="false" outlineLevel="0" collapsed="false">
      <c r="A24" s="34" t="s">
        <v>4</v>
      </c>
      <c r="B24" s="35" t="s">
        <v>117</v>
      </c>
      <c r="C24" s="35" t="s">
        <v>117</v>
      </c>
      <c r="D24" s="33" t="s">
        <v>94</v>
      </c>
    </row>
    <row r="25" customFormat="false" ht="16.5" hidden="false" customHeight="false" outlineLevel="0" collapsed="false">
      <c r="A25" s="34" t="s">
        <v>4</v>
      </c>
      <c r="B25" s="37" t="s">
        <v>118</v>
      </c>
      <c r="C25" s="37" t="s">
        <v>118</v>
      </c>
      <c r="D25" s="33" t="s">
        <v>94</v>
      </c>
    </row>
    <row r="26" customFormat="false" ht="16.5" hidden="false" customHeight="false" outlineLevel="0" collapsed="false">
      <c r="A26" s="34" t="s">
        <v>4</v>
      </c>
      <c r="B26" s="35" t="s">
        <v>119</v>
      </c>
      <c r="C26" s="35" t="s">
        <v>119</v>
      </c>
      <c r="D26" s="33" t="s">
        <v>94</v>
      </c>
    </row>
    <row r="27" customFormat="false" ht="16.5" hidden="false" customHeight="false" outlineLevel="0" collapsed="false">
      <c r="A27" s="34" t="s">
        <v>4</v>
      </c>
      <c r="B27" s="35" t="s">
        <v>120</v>
      </c>
      <c r="C27" s="35" t="s">
        <v>120</v>
      </c>
      <c r="D27" s="33" t="s">
        <v>94</v>
      </c>
    </row>
    <row r="28" customFormat="false" ht="16.5" hidden="false" customHeight="false" outlineLevel="0" collapsed="false">
      <c r="A28" s="34" t="s">
        <v>4</v>
      </c>
      <c r="B28" s="35" t="s">
        <v>121</v>
      </c>
      <c r="C28" s="35" t="s">
        <v>121</v>
      </c>
      <c r="D28" s="33" t="s">
        <v>94</v>
      </c>
    </row>
    <row r="29" customFormat="false" ht="16.5" hidden="false" customHeight="false" outlineLevel="0" collapsed="false">
      <c r="A29" s="34" t="s">
        <v>4</v>
      </c>
      <c r="B29" s="35" t="s">
        <v>122</v>
      </c>
      <c r="C29" s="35" t="s">
        <v>122</v>
      </c>
      <c r="D29" s="33" t="s">
        <v>94</v>
      </c>
    </row>
    <row r="30" customFormat="false" ht="16.5" hidden="false" customHeight="false" outlineLevel="0" collapsed="false">
      <c r="A30" s="12" t="s">
        <v>4</v>
      </c>
      <c r="B30" s="12" t="s">
        <v>123</v>
      </c>
      <c r="C30" s="35"/>
      <c r="D30" s="33" t="s">
        <v>94</v>
      </c>
    </row>
    <row r="31" customFormat="false" ht="16.5" hidden="false" customHeight="false" outlineLevel="0" collapsed="false">
      <c r="A31" s="12" t="s">
        <v>4</v>
      </c>
      <c r="B31" s="12" t="s">
        <v>124</v>
      </c>
      <c r="C31" s="35"/>
      <c r="D31" s="33" t="s">
        <v>94</v>
      </c>
    </row>
    <row r="32" customFormat="false" ht="16.5" hidden="false" customHeight="false" outlineLevel="0" collapsed="false">
      <c r="A32" s="12" t="s">
        <v>4</v>
      </c>
      <c r="B32" s="12" t="s">
        <v>125</v>
      </c>
      <c r="C32" s="35"/>
      <c r="D32" s="33" t="s">
        <v>94</v>
      </c>
    </row>
    <row r="33" customFormat="false" ht="16.5" hidden="false" customHeight="false" outlineLevel="0" collapsed="false">
      <c r="A33" s="12" t="s">
        <v>4</v>
      </c>
      <c r="B33" s="12" t="s">
        <v>126</v>
      </c>
      <c r="C33" s="35"/>
      <c r="D33" s="33" t="s">
        <v>94</v>
      </c>
    </row>
    <row r="34" customFormat="false" ht="16.5" hidden="false" customHeight="false" outlineLevel="0" collapsed="false">
      <c r="A34" s="12" t="s">
        <v>4</v>
      </c>
      <c r="B34" s="12" t="s">
        <v>127</v>
      </c>
      <c r="C34" s="35"/>
      <c r="D34" s="33" t="s">
        <v>94</v>
      </c>
    </row>
    <row r="35" customFormat="false" ht="16.5" hidden="false" customHeight="false" outlineLevel="0" collapsed="false">
      <c r="A35" s="12" t="s">
        <v>4</v>
      </c>
      <c r="B35" s="12" t="s">
        <v>128</v>
      </c>
      <c r="C35" s="35"/>
      <c r="D35" s="33" t="s">
        <v>94</v>
      </c>
    </row>
    <row r="36" customFormat="false" ht="16.5" hidden="false" customHeight="false" outlineLevel="0" collapsed="false">
      <c r="A36" s="12" t="s">
        <v>4</v>
      </c>
      <c r="B36" s="12" t="s">
        <v>129</v>
      </c>
      <c r="C36" s="35"/>
      <c r="D36" s="33" t="s">
        <v>94</v>
      </c>
    </row>
    <row r="37" customFormat="false" ht="16.5" hidden="false" customHeight="false" outlineLevel="0" collapsed="false">
      <c r="A37" s="12" t="s">
        <v>4</v>
      </c>
      <c r="B37" s="12" t="s">
        <v>130</v>
      </c>
      <c r="C37" s="35"/>
      <c r="D37" s="33" t="s">
        <v>94</v>
      </c>
    </row>
    <row r="38" customFormat="false" ht="16.5" hidden="false" customHeight="false" outlineLevel="0" collapsed="false">
      <c r="A38" s="12" t="s">
        <v>4</v>
      </c>
      <c r="B38" s="12" t="s">
        <v>131</v>
      </c>
      <c r="C38" s="35"/>
      <c r="D38" s="33" t="s">
        <v>94</v>
      </c>
    </row>
    <row r="39" customFormat="false" ht="16.5" hidden="false" customHeight="false" outlineLevel="0" collapsed="false">
      <c r="A39" s="12" t="s">
        <v>4</v>
      </c>
      <c r="B39" s="12" t="s">
        <v>132</v>
      </c>
      <c r="C39" s="35"/>
      <c r="D39" s="33" t="s">
        <v>94</v>
      </c>
    </row>
    <row r="40" customFormat="false" ht="16.5" hidden="false" customHeight="false" outlineLevel="0" collapsed="false">
      <c r="A40" s="12" t="s">
        <v>4</v>
      </c>
      <c r="B40" s="12" t="s">
        <v>133</v>
      </c>
      <c r="C40" s="35"/>
      <c r="D40" s="33" t="s">
        <v>94</v>
      </c>
    </row>
    <row r="41" customFormat="false" ht="16.5" hidden="false" customHeight="false" outlineLevel="0" collapsed="false">
      <c r="A41" s="12" t="s">
        <v>4</v>
      </c>
      <c r="B41" s="12" t="s">
        <v>134</v>
      </c>
      <c r="C41" s="35"/>
      <c r="D41" s="33" t="s">
        <v>94</v>
      </c>
    </row>
    <row r="42" customFormat="false" ht="16.5" hidden="false" customHeight="false" outlineLevel="0" collapsed="false">
      <c r="A42" s="12" t="s">
        <v>4</v>
      </c>
      <c r="B42" s="12" t="s">
        <v>135</v>
      </c>
      <c r="C42" s="35"/>
      <c r="D42" s="33" t="s">
        <v>94</v>
      </c>
    </row>
    <row r="43" customFormat="false" ht="16.5" hidden="false" customHeight="false" outlineLevel="0" collapsed="false">
      <c r="A43" s="12" t="s">
        <v>4</v>
      </c>
      <c r="B43" s="12" t="s">
        <v>136</v>
      </c>
      <c r="C43" s="35"/>
      <c r="D43" s="33" t="s">
        <v>94</v>
      </c>
    </row>
    <row r="44" customFormat="false" ht="16.5" hidden="false" customHeight="false" outlineLevel="0" collapsed="false">
      <c r="A44" s="12" t="s">
        <v>4</v>
      </c>
      <c r="B44" s="12" t="s">
        <v>137</v>
      </c>
      <c r="C44" s="35"/>
      <c r="D44" s="33" t="s">
        <v>94</v>
      </c>
    </row>
    <row r="45" customFormat="false" ht="13.5" hidden="false" customHeight="false" outlineLevel="0" collapsed="false">
      <c r="A45" s="12" t="s">
        <v>4</v>
      </c>
      <c r="B45" s="38" t="s">
        <v>138</v>
      </c>
      <c r="C45" s="21" t="s">
        <v>139</v>
      </c>
      <c r="D45" s="33" t="s">
        <v>94</v>
      </c>
    </row>
    <row r="46" customFormat="false" ht="13.5" hidden="false" customHeight="false" outlineLevel="0" collapsed="false">
      <c r="A46" s="12" t="s">
        <v>4</v>
      </c>
      <c r="B46" s="22" t="s">
        <v>140</v>
      </c>
      <c r="C46" s="21" t="s">
        <v>141</v>
      </c>
      <c r="D46" s="33" t="s">
        <v>94</v>
      </c>
    </row>
    <row r="47" customFormat="false" ht="13.5" hidden="false" customHeight="false" outlineLevel="0" collapsed="false">
      <c r="A47" s="39" t="s">
        <v>4</v>
      </c>
      <c r="B47" s="40" t="s">
        <v>142</v>
      </c>
      <c r="C47" s="39" t="s">
        <v>143</v>
      </c>
      <c r="D47" s="33" t="s">
        <v>94</v>
      </c>
    </row>
    <row r="48" customFormat="false" ht="16.5" hidden="false" customHeight="false" outlineLevel="0" collapsed="false">
      <c r="A48" s="39" t="s">
        <v>4</v>
      </c>
      <c r="B48" s="39" t="s">
        <v>144</v>
      </c>
      <c r="C48" s="35"/>
      <c r="D48" s="33" t="s">
        <v>94</v>
      </c>
    </row>
    <row r="49" customFormat="false" ht="13.5" hidden="false" customHeight="false" outlineLevel="0" collapsed="false">
      <c r="A49" s="39" t="s">
        <v>4</v>
      </c>
      <c r="B49" s="40" t="s">
        <v>145</v>
      </c>
      <c r="C49" s="39" t="s">
        <v>146</v>
      </c>
      <c r="D49" s="33" t="s">
        <v>94</v>
      </c>
    </row>
    <row r="50" customFormat="false" ht="13.5" hidden="false" customHeight="false" outlineLevel="0" collapsed="false">
      <c r="A50" s="39" t="s">
        <v>4</v>
      </c>
      <c r="B50" s="40" t="s">
        <v>147</v>
      </c>
      <c r="C50" s="39" t="s">
        <v>148</v>
      </c>
      <c r="D50" s="33" t="s">
        <v>94</v>
      </c>
    </row>
    <row r="51" customFormat="false" ht="13.5" hidden="false" customHeight="false" outlineLevel="0" collapsed="false">
      <c r="A51" s="39" t="s">
        <v>4</v>
      </c>
      <c r="B51" s="40" t="s">
        <v>149</v>
      </c>
      <c r="C51" s="39" t="s">
        <v>150</v>
      </c>
      <c r="D51" s="33" t="s">
        <v>94</v>
      </c>
    </row>
    <row r="52" customFormat="false" ht="13.5" hidden="false" customHeight="false" outlineLevel="0" collapsed="false">
      <c r="A52" s="39" t="s">
        <v>4</v>
      </c>
      <c r="B52" s="40" t="s">
        <v>151</v>
      </c>
      <c r="C52" s="39" t="s">
        <v>152</v>
      </c>
      <c r="D52" s="33" t="s">
        <v>94</v>
      </c>
    </row>
    <row r="53" customFormat="false" ht="13.5" hidden="false" customHeight="false" outlineLevel="0" collapsed="false">
      <c r="A53" s="39" t="s">
        <v>4</v>
      </c>
      <c r="B53" s="40" t="s">
        <v>153</v>
      </c>
      <c r="C53" s="39" t="s">
        <v>154</v>
      </c>
      <c r="D53" s="33" t="s">
        <v>94</v>
      </c>
    </row>
    <row r="54" customFormat="false" ht="13.5" hidden="false" customHeight="false" outlineLevel="0" collapsed="false">
      <c r="A54" s="39" t="s">
        <v>4</v>
      </c>
      <c r="B54" s="40" t="s">
        <v>155</v>
      </c>
      <c r="C54" s="39" t="s">
        <v>156</v>
      </c>
      <c r="D54" s="33" t="s">
        <v>94</v>
      </c>
    </row>
    <row r="55" customFormat="false" ht="13.5" hidden="false" customHeight="false" outlineLevel="0" collapsed="false">
      <c r="A55" s="39" t="s">
        <v>4</v>
      </c>
      <c r="B55" s="40" t="s">
        <v>157</v>
      </c>
      <c r="C55" s="39" t="s">
        <v>158</v>
      </c>
      <c r="D55" s="33" t="s">
        <v>94</v>
      </c>
    </row>
    <row r="56" customFormat="false" ht="13.5" hidden="false" customHeight="false" outlineLevel="0" collapsed="false">
      <c r="A56" s="39" t="s">
        <v>4</v>
      </c>
      <c r="B56" s="40" t="s">
        <v>159</v>
      </c>
      <c r="C56" s="39" t="s">
        <v>154</v>
      </c>
      <c r="D56" s="33" t="s">
        <v>94</v>
      </c>
    </row>
    <row r="57" customFormat="false" ht="13.5" hidden="false" customHeight="false" outlineLevel="0" collapsed="false">
      <c r="A57" s="39" t="s">
        <v>4</v>
      </c>
      <c r="B57" s="40" t="s">
        <v>160</v>
      </c>
      <c r="C57" s="39" t="s">
        <v>161</v>
      </c>
      <c r="D57" s="33" t="s">
        <v>94</v>
      </c>
    </row>
    <row r="58" customFormat="false" ht="13.5" hidden="false" customHeight="false" outlineLevel="0" collapsed="false">
      <c r="A58" s="39" t="s">
        <v>4</v>
      </c>
      <c r="B58" s="40" t="s">
        <v>162</v>
      </c>
      <c r="C58" s="39" t="s">
        <v>163</v>
      </c>
      <c r="D58" s="33" t="s">
        <v>94</v>
      </c>
    </row>
    <row r="59" customFormat="false" ht="27" hidden="false" customHeight="false" outlineLevel="0" collapsed="false">
      <c r="A59" s="39" t="s">
        <v>4</v>
      </c>
      <c r="B59" s="41" t="s">
        <v>164</v>
      </c>
      <c r="C59" s="42" t="s">
        <v>165</v>
      </c>
      <c r="D59" s="33" t="s">
        <v>94</v>
      </c>
    </row>
    <row r="60" customFormat="false" ht="13.5" hidden="false" customHeight="false" outlineLevel="0" collapsed="false">
      <c r="A60" s="39" t="s">
        <v>4</v>
      </c>
      <c r="B60" s="41" t="s">
        <v>166</v>
      </c>
      <c r="C60" s="42" t="s">
        <v>167</v>
      </c>
      <c r="D60" s="33" t="s">
        <v>94</v>
      </c>
    </row>
    <row r="61" customFormat="false" ht="13.5" hidden="false" customHeight="false" outlineLevel="0" collapsed="false">
      <c r="A61" s="39" t="s">
        <v>4</v>
      </c>
      <c r="B61" s="41" t="s">
        <v>168</v>
      </c>
      <c r="C61" s="42" t="s">
        <v>169</v>
      </c>
      <c r="D61" s="33" t="s">
        <v>94</v>
      </c>
    </row>
    <row r="62" customFormat="false" ht="27" hidden="false" customHeight="false" outlineLevel="0" collapsed="false">
      <c r="A62" s="39" t="s">
        <v>4</v>
      </c>
      <c r="B62" s="41" t="s">
        <v>170</v>
      </c>
      <c r="C62" s="42" t="s">
        <v>171</v>
      </c>
      <c r="D62" s="33" t="s">
        <v>94</v>
      </c>
    </row>
    <row r="63" customFormat="false" ht="13.5" hidden="false" customHeight="false" outlineLevel="0" collapsed="false">
      <c r="A63" s="39" t="s">
        <v>4</v>
      </c>
      <c r="B63" s="41" t="s">
        <v>172</v>
      </c>
      <c r="C63" s="42" t="s">
        <v>173</v>
      </c>
      <c r="D63" s="33" t="s">
        <v>94</v>
      </c>
    </row>
    <row r="64" customFormat="false" ht="27" hidden="false" customHeight="false" outlineLevel="0" collapsed="false">
      <c r="A64" s="39" t="s">
        <v>4</v>
      </c>
      <c r="B64" s="41" t="s">
        <v>174</v>
      </c>
      <c r="C64" s="42" t="s">
        <v>175</v>
      </c>
      <c r="D64" s="33" t="s">
        <v>94</v>
      </c>
    </row>
    <row r="65" customFormat="false" ht="13.5" hidden="false" customHeight="false" outlineLevel="0" collapsed="false">
      <c r="A65" s="39" t="s">
        <v>4</v>
      </c>
      <c r="B65" s="41" t="s">
        <v>176</v>
      </c>
      <c r="C65" s="42" t="s">
        <v>154</v>
      </c>
      <c r="D65" s="33" t="s">
        <v>94</v>
      </c>
    </row>
    <row r="66" customFormat="false" ht="13.5" hidden="false" customHeight="false" outlineLevel="0" collapsed="false">
      <c r="A66" s="39" t="s">
        <v>4</v>
      </c>
      <c r="B66" s="41" t="s">
        <v>177</v>
      </c>
      <c r="C66" s="42" t="s">
        <v>178</v>
      </c>
      <c r="D66" s="33" t="s">
        <v>94</v>
      </c>
    </row>
    <row r="67" customFormat="false" ht="27" hidden="false" customHeight="false" outlineLevel="0" collapsed="false">
      <c r="A67" s="39" t="s">
        <v>4</v>
      </c>
      <c r="B67" s="41" t="s">
        <v>179</v>
      </c>
      <c r="C67" s="42" t="s">
        <v>154</v>
      </c>
      <c r="D67" s="33" t="s">
        <v>94</v>
      </c>
    </row>
    <row r="68" customFormat="false" ht="27" hidden="false" customHeight="false" outlineLevel="0" collapsed="false">
      <c r="A68" s="39" t="s">
        <v>4</v>
      </c>
      <c r="B68" s="41" t="s">
        <v>180</v>
      </c>
      <c r="C68" s="42" t="s">
        <v>181</v>
      </c>
      <c r="D68" s="33" t="s">
        <v>94</v>
      </c>
    </row>
    <row r="69" customFormat="false" ht="27" hidden="false" customHeight="false" outlineLevel="0" collapsed="false">
      <c r="A69" s="39" t="s">
        <v>4</v>
      </c>
      <c r="B69" s="41" t="s">
        <v>182</v>
      </c>
      <c r="C69" s="42" t="s">
        <v>183</v>
      </c>
      <c r="D69" s="33" t="s">
        <v>94</v>
      </c>
    </row>
    <row r="70" customFormat="false" ht="16.5" hidden="false" customHeight="false" outlineLevel="0" collapsed="false">
      <c r="A70" s="39" t="s">
        <v>4</v>
      </c>
      <c r="B70" s="43" t="s">
        <v>184</v>
      </c>
      <c r="C70" s="35"/>
      <c r="D70" s="33" t="s">
        <v>185</v>
      </c>
    </row>
    <row r="71" customFormat="false" ht="16.5" hidden="false" customHeight="false" outlineLevel="0" collapsed="false">
      <c r="A71" s="12" t="s">
        <v>4</v>
      </c>
      <c r="B71" s="12" t="s">
        <v>186</v>
      </c>
      <c r="C71" s="35"/>
      <c r="D71" s="33" t="s">
        <v>94</v>
      </c>
    </row>
    <row r="72" customFormat="false" ht="13.5" hidden="false" customHeight="false" outlineLevel="0" collapsed="false">
      <c r="A72" s="12" t="s">
        <v>4</v>
      </c>
      <c r="B72" s="27" t="s">
        <v>187</v>
      </c>
      <c r="C72" s="12" t="s">
        <v>188</v>
      </c>
      <c r="D72" s="33" t="s">
        <v>94</v>
      </c>
    </row>
    <row r="73" customFormat="false" ht="13.5" hidden="false" customHeight="false" outlineLevel="0" collapsed="false">
      <c r="A73" s="12" t="s">
        <v>4</v>
      </c>
      <c r="B73" s="27" t="s">
        <v>189</v>
      </c>
      <c r="C73" s="12" t="s">
        <v>190</v>
      </c>
      <c r="D73" s="33" t="s">
        <v>94</v>
      </c>
    </row>
    <row r="74" customFormat="false" ht="13.5" hidden="false" customHeight="false" outlineLevel="0" collapsed="false">
      <c r="A74" s="12" t="s">
        <v>4</v>
      </c>
      <c r="B74" s="12" t="s">
        <v>191</v>
      </c>
      <c r="C74" s="12" t="s">
        <v>192</v>
      </c>
      <c r="D74" s="33" t="s">
        <v>94</v>
      </c>
    </row>
    <row r="75" customFormat="false" ht="13.5" hidden="false" customHeight="false" outlineLevel="0" collapsed="false">
      <c r="A75" s="12" t="s">
        <v>4</v>
      </c>
      <c r="B75" s="27" t="s">
        <v>193</v>
      </c>
      <c r="C75" s="12" t="s">
        <v>194</v>
      </c>
      <c r="D75" s="33" t="s">
        <v>94</v>
      </c>
    </row>
    <row r="76" customFormat="false" ht="13.5" hidden="false" customHeight="false" outlineLevel="0" collapsed="false">
      <c r="A76" s="12" t="s">
        <v>4</v>
      </c>
      <c r="B76" s="27" t="s">
        <v>195</v>
      </c>
      <c r="C76" s="12" t="s">
        <v>196</v>
      </c>
      <c r="D76" s="33" t="s">
        <v>94</v>
      </c>
    </row>
    <row r="77" customFormat="false" ht="16.5" hidden="false" customHeight="false" outlineLevel="0" collapsed="false">
      <c r="A77" s="12" t="s">
        <v>4</v>
      </c>
      <c r="B77" s="12" t="s">
        <v>197</v>
      </c>
      <c r="C77" s="35"/>
      <c r="D77" s="33" t="s">
        <v>94</v>
      </c>
    </row>
    <row r="78" customFormat="false" ht="13.5" hidden="false" customHeight="false" outlineLevel="0" collapsed="false">
      <c r="A78" s="12" t="s">
        <v>4</v>
      </c>
      <c r="B78" s="27" t="s">
        <v>198</v>
      </c>
      <c r="C78" s="12" t="s">
        <v>154</v>
      </c>
      <c r="D78" s="33" t="s">
        <v>94</v>
      </c>
    </row>
    <row r="79" customFormat="false" ht="13.5" hidden="false" customHeight="false" outlineLevel="0" collapsed="false">
      <c r="A79" s="12" t="s">
        <v>4</v>
      </c>
      <c r="B79" s="22" t="s">
        <v>199</v>
      </c>
      <c r="C79" s="21" t="s">
        <v>154</v>
      </c>
      <c r="D79" s="33" t="s">
        <v>94</v>
      </c>
    </row>
    <row r="80" customFormat="false" ht="13.5" hidden="false" customHeight="false" outlineLevel="0" collapsed="false">
      <c r="A80" s="12" t="s">
        <v>4</v>
      </c>
      <c r="B80" s="22" t="s">
        <v>200</v>
      </c>
      <c r="C80" s="21" t="s">
        <v>154</v>
      </c>
      <c r="D80" s="33" t="s">
        <v>94</v>
      </c>
    </row>
    <row r="81" customFormat="false" ht="13.5" hidden="false" customHeight="false" outlineLevel="0" collapsed="false">
      <c r="A81" s="12" t="s">
        <v>4</v>
      </c>
      <c r="B81" s="38" t="s">
        <v>201</v>
      </c>
      <c r="C81" s="21" t="s">
        <v>202</v>
      </c>
      <c r="D81" s="33" t="s">
        <v>94</v>
      </c>
    </row>
    <row r="82" customFormat="false" ht="16.5" hidden="false" customHeight="false" outlineLevel="0" collapsed="false">
      <c r="A82" s="12" t="s">
        <v>4</v>
      </c>
      <c r="B82" s="27" t="s">
        <v>203</v>
      </c>
      <c r="C82" s="35"/>
      <c r="D82" s="33" t="s">
        <v>94</v>
      </c>
    </row>
    <row r="83" customFormat="false" ht="13.5" hidden="false" customHeight="false" outlineLevel="0" collapsed="false">
      <c r="A83" s="12" t="s">
        <v>4</v>
      </c>
      <c r="B83" s="44" t="s">
        <v>204</v>
      </c>
      <c r="C83" s="12" t="s">
        <v>204</v>
      </c>
      <c r="D83" s="33" t="s">
        <v>94</v>
      </c>
    </row>
    <row r="84" customFormat="false" ht="13.5" hidden="false" customHeight="false" outlineLevel="0" collapsed="false">
      <c r="A84" s="12" t="s">
        <v>4</v>
      </c>
      <c r="B84" s="12" t="s">
        <v>205</v>
      </c>
      <c r="C84" s="12" t="s">
        <v>205</v>
      </c>
      <c r="D84" s="33" t="s">
        <v>94</v>
      </c>
    </row>
    <row r="85" customFormat="false" ht="13.5" hidden="false" customHeight="false" outlineLevel="0" collapsed="false">
      <c r="A85" s="12" t="s">
        <v>4</v>
      </c>
      <c r="B85" s="41" t="s">
        <v>206</v>
      </c>
      <c r="C85" s="41" t="s">
        <v>206</v>
      </c>
      <c r="D85" s="33" t="s">
        <v>94</v>
      </c>
    </row>
    <row r="86" customFormat="false" ht="27" hidden="false" customHeight="false" outlineLevel="0" collapsed="false">
      <c r="A86" s="12" t="s">
        <v>4</v>
      </c>
      <c r="B86" s="41" t="s">
        <v>207</v>
      </c>
      <c r="C86" s="41" t="s">
        <v>208</v>
      </c>
      <c r="D86" s="33" t="s">
        <v>94</v>
      </c>
    </row>
    <row r="87" customFormat="false" ht="13.5" hidden="false" customHeight="false" outlineLevel="0" collapsed="false">
      <c r="A87" s="12" t="s">
        <v>4</v>
      </c>
      <c r="B87" s="41" t="s">
        <v>209</v>
      </c>
      <c r="C87" s="41" t="s">
        <v>210</v>
      </c>
      <c r="D87" s="33" t="s">
        <v>94</v>
      </c>
    </row>
    <row r="88" customFormat="false" ht="13.5" hidden="false" customHeight="false" outlineLevel="0" collapsed="false">
      <c r="A88" s="12" t="s">
        <v>4</v>
      </c>
      <c r="B88" s="41" t="s">
        <v>211</v>
      </c>
      <c r="C88" s="41" t="s">
        <v>212</v>
      </c>
      <c r="D88" s="33" t="s">
        <v>94</v>
      </c>
    </row>
    <row r="89" customFormat="false" ht="13.5" hidden="false" customHeight="false" outlineLevel="0" collapsed="false">
      <c r="A89" s="12" t="s">
        <v>4</v>
      </c>
      <c r="B89" s="27" t="s">
        <v>213</v>
      </c>
      <c r="C89" s="27" t="s">
        <v>214</v>
      </c>
      <c r="D89" s="33" t="s">
        <v>94</v>
      </c>
    </row>
    <row r="90" customFormat="false" ht="13.5" hidden="false" customHeight="false" outlineLevel="0" collapsed="false">
      <c r="A90" s="12" t="s">
        <v>4</v>
      </c>
      <c r="B90" s="12" t="s">
        <v>215</v>
      </c>
      <c r="C90" s="12" t="s">
        <v>215</v>
      </c>
      <c r="D90" s="33" t="s">
        <v>94</v>
      </c>
    </row>
    <row r="91" customFormat="false" ht="13.5" hidden="false" customHeight="false" outlineLevel="0" collapsed="false">
      <c r="A91" s="12" t="s">
        <v>4</v>
      </c>
      <c r="B91" s="27" t="s">
        <v>216</v>
      </c>
      <c r="C91" s="27" t="s">
        <v>216</v>
      </c>
      <c r="D91" s="33" t="s">
        <v>94</v>
      </c>
    </row>
    <row r="92" customFormat="false" ht="13.5" hidden="false" customHeight="false" outlineLevel="0" collapsed="false">
      <c r="A92" s="12" t="s">
        <v>4</v>
      </c>
      <c r="B92" s="45" t="s">
        <v>217</v>
      </c>
      <c r="C92" s="27" t="s">
        <v>218</v>
      </c>
      <c r="D92" s="33" t="s">
        <v>94</v>
      </c>
    </row>
    <row r="93" customFormat="false" ht="16.5" hidden="false" customHeight="false" outlineLevel="0" collapsed="false">
      <c r="A93" s="12" t="s">
        <v>4</v>
      </c>
      <c r="B93" s="46" t="s">
        <v>219</v>
      </c>
      <c r="C93" s="35"/>
      <c r="D93" s="33" t="s">
        <v>94</v>
      </c>
    </row>
    <row r="94" customFormat="false" ht="16.5" hidden="false" customHeight="false" outlineLevel="0" collapsed="false">
      <c r="A94" s="12" t="s">
        <v>4</v>
      </c>
      <c r="B94" s="46" t="s">
        <v>220</v>
      </c>
      <c r="C94" s="35"/>
      <c r="D94" s="33" t="s">
        <v>94</v>
      </c>
    </row>
    <row r="95" customFormat="false" ht="16.5" hidden="false" customHeight="false" outlineLevel="0" collapsed="false">
      <c r="A95" s="12" t="s">
        <v>4</v>
      </c>
      <c r="B95" s="46" t="s">
        <v>221</v>
      </c>
      <c r="C95" s="35"/>
      <c r="D95" s="33" t="s">
        <v>94</v>
      </c>
    </row>
    <row r="96" customFormat="false" ht="16.5" hidden="false" customHeight="false" outlineLevel="0" collapsed="false">
      <c r="A96" s="12" t="s">
        <v>4</v>
      </c>
      <c r="B96" s="46" t="s">
        <v>222</v>
      </c>
      <c r="C96" s="35"/>
      <c r="D96" s="33" t="s">
        <v>94</v>
      </c>
    </row>
    <row r="97" customFormat="false" ht="16.5" hidden="false" customHeight="false" outlineLevel="0" collapsed="false">
      <c r="A97" s="21" t="s">
        <v>4</v>
      </c>
      <c r="B97" s="22" t="s">
        <v>223</v>
      </c>
      <c r="C97" s="35"/>
      <c r="D97" s="31" t="s">
        <v>94</v>
      </c>
    </row>
    <row r="98" customFormat="false" ht="16.5" hidden="false" customHeight="false" outlineLevel="0" collapsed="false">
      <c r="A98" s="21" t="s">
        <v>4</v>
      </c>
      <c r="B98" s="22" t="s">
        <v>224</v>
      </c>
      <c r="C98" s="35"/>
      <c r="D98" s="31" t="s">
        <v>94</v>
      </c>
    </row>
    <row r="99" customFormat="false" ht="16.5" hidden="false" customHeight="false" outlineLevel="0" collapsed="false">
      <c r="A99" s="21" t="s">
        <v>4</v>
      </c>
      <c r="B99" s="22" t="s">
        <v>225</v>
      </c>
      <c r="C99" s="35"/>
      <c r="D99" s="31" t="s">
        <v>94</v>
      </c>
    </row>
    <row r="100" customFormat="false" ht="16.5" hidden="false" customHeight="false" outlineLevel="0" collapsed="false">
      <c r="A100" s="21" t="s">
        <v>4</v>
      </c>
      <c r="B100" s="22" t="s">
        <v>226</v>
      </c>
      <c r="C100" s="35"/>
      <c r="D100" s="31" t="s">
        <v>94</v>
      </c>
    </row>
    <row r="101" customFormat="false" ht="16.5" hidden="false" customHeight="false" outlineLevel="0" collapsed="false">
      <c r="A101" s="21" t="s">
        <v>4</v>
      </c>
      <c r="B101" s="22" t="s">
        <v>227</v>
      </c>
      <c r="C101" s="35"/>
      <c r="D101" s="31" t="s">
        <v>94</v>
      </c>
    </row>
    <row r="102" customFormat="false" ht="16.5" hidden="false" customHeight="false" outlineLevel="0" collapsed="false">
      <c r="A102" s="21" t="s">
        <v>4</v>
      </c>
      <c r="B102" s="22" t="s">
        <v>228</v>
      </c>
      <c r="C102" s="35"/>
      <c r="D102" s="31" t="s">
        <v>94</v>
      </c>
    </row>
    <row r="103" customFormat="false" ht="16.5" hidden="false" customHeight="false" outlineLevel="0" collapsed="false">
      <c r="A103" s="21" t="s">
        <v>4</v>
      </c>
      <c r="B103" s="22" t="s">
        <v>229</v>
      </c>
      <c r="C103" s="35"/>
      <c r="D103" s="31" t="s">
        <v>94</v>
      </c>
    </row>
    <row r="104" customFormat="false" ht="16.5" hidden="false" customHeight="false" outlineLevel="0" collapsed="false">
      <c r="A104" s="21" t="s">
        <v>4</v>
      </c>
      <c r="B104" s="22" t="s">
        <v>230</v>
      </c>
      <c r="C104" s="35"/>
      <c r="D104" s="31" t="s">
        <v>94</v>
      </c>
    </row>
    <row r="105" customFormat="false" ht="16.5" hidden="false" customHeight="false" outlineLevel="0" collapsed="false">
      <c r="A105" s="21" t="s">
        <v>4</v>
      </c>
      <c r="B105" s="22" t="s">
        <v>231</v>
      </c>
      <c r="C105" s="35"/>
      <c r="D105" s="31" t="s">
        <v>94</v>
      </c>
    </row>
    <row r="106" customFormat="false" ht="16.5" hidden="false" customHeight="false" outlineLevel="0" collapsed="false">
      <c r="A106" s="21" t="s">
        <v>4</v>
      </c>
      <c r="B106" s="22" t="s">
        <v>232</v>
      </c>
      <c r="C106" s="35"/>
      <c r="D106" s="31" t="s">
        <v>94</v>
      </c>
    </row>
    <row r="107" customFormat="false" ht="16.5" hidden="false" customHeight="false" outlineLevel="0" collapsed="false">
      <c r="A107" s="21" t="s">
        <v>4</v>
      </c>
      <c r="B107" s="22" t="s">
        <v>233</v>
      </c>
      <c r="C107" s="35"/>
      <c r="D107" s="31" t="s">
        <v>94</v>
      </c>
    </row>
    <row r="108" customFormat="false" ht="16.5" hidden="false" customHeight="false" outlineLevel="0" collapsed="false">
      <c r="A108" s="21" t="s">
        <v>4</v>
      </c>
      <c r="B108" s="22" t="s">
        <v>234</v>
      </c>
      <c r="C108" s="35"/>
      <c r="D108" s="31" t="s">
        <v>94</v>
      </c>
    </row>
    <row r="109" customFormat="false" ht="16.5" hidden="false" customHeight="false" outlineLevel="0" collapsed="false">
      <c r="A109" s="21" t="s">
        <v>4</v>
      </c>
      <c r="B109" s="22" t="s">
        <v>235</v>
      </c>
      <c r="C109" s="35"/>
      <c r="D109" s="31" t="s">
        <v>94</v>
      </c>
    </row>
    <row r="110" customFormat="false" ht="16.5" hidden="false" customHeight="false" outlineLevel="0" collapsed="false">
      <c r="A110" s="21" t="s">
        <v>4</v>
      </c>
      <c r="B110" s="22" t="s">
        <v>236</v>
      </c>
      <c r="C110" s="35"/>
      <c r="D110" s="31" t="s">
        <v>94</v>
      </c>
    </row>
    <row r="111" customFormat="false" ht="16.5" hidden="false" customHeight="false" outlineLevel="0" collapsed="false">
      <c r="A111" s="21" t="s">
        <v>4</v>
      </c>
      <c r="B111" s="22" t="s">
        <v>237</v>
      </c>
      <c r="C111" s="35"/>
      <c r="D111" s="31" t="s">
        <v>94</v>
      </c>
    </row>
    <row r="112" customFormat="false" ht="16.5" hidden="false" customHeight="false" outlineLevel="0" collapsed="false">
      <c r="A112" s="21" t="s">
        <v>4</v>
      </c>
      <c r="B112" s="22" t="s">
        <v>238</v>
      </c>
      <c r="C112" s="35"/>
      <c r="D112" s="31" t="s">
        <v>94</v>
      </c>
    </row>
    <row r="113" customFormat="false" ht="16.5" hidden="false" customHeight="false" outlineLevel="0" collapsed="false">
      <c r="A113" s="21" t="s">
        <v>4</v>
      </c>
      <c r="B113" s="22" t="s">
        <v>239</v>
      </c>
      <c r="C113" s="35"/>
      <c r="D113" s="31" t="s">
        <v>94</v>
      </c>
    </row>
    <row r="114" customFormat="false" ht="16.5" hidden="false" customHeight="false" outlineLevel="0" collapsed="false">
      <c r="A114" s="21" t="s">
        <v>4</v>
      </c>
      <c r="B114" s="22" t="s">
        <v>240</v>
      </c>
      <c r="C114" s="35"/>
      <c r="D114" s="31" t="s">
        <v>94</v>
      </c>
    </row>
    <row r="115" customFormat="false" ht="16.5" hidden="false" customHeight="false" outlineLevel="0" collapsed="false">
      <c r="A115" s="21" t="s">
        <v>4</v>
      </c>
      <c r="B115" s="22" t="s">
        <v>241</v>
      </c>
      <c r="C115" s="35"/>
      <c r="D115" s="31" t="s">
        <v>94</v>
      </c>
    </row>
    <row r="116" customFormat="false" ht="16.5" hidden="false" customHeight="false" outlineLevel="0" collapsed="false">
      <c r="A116" s="21" t="s">
        <v>4</v>
      </c>
      <c r="B116" s="22" t="s">
        <v>242</v>
      </c>
      <c r="C116" s="35"/>
      <c r="D116" s="31" t="s">
        <v>94</v>
      </c>
    </row>
    <row r="117" customFormat="false" ht="16.5" hidden="false" customHeight="false" outlineLevel="0" collapsed="false">
      <c r="A117" s="21" t="s">
        <v>4</v>
      </c>
      <c r="B117" s="22" t="s">
        <v>243</v>
      </c>
      <c r="C117" s="35"/>
      <c r="D117" s="31" t="s">
        <v>94</v>
      </c>
    </row>
    <row r="118" customFormat="false" ht="16.5" hidden="false" customHeight="false" outlineLevel="0" collapsed="false">
      <c r="A118" s="21" t="s">
        <v>4</v>
      </c>
      <c r="B118" s="22" t="s">
        <v>244</v>
      </c>
      <c r="C118" s="35"/>
      <c r="D118" s="31" t="s">
        <v>94</v>
      </c>
    </row>
    <row r="119" customFormat="false" ht="16.5" hidden="false" customHeight="false" outlineLevel="0" collapsed="false">
      <c r="A119" s="21" t="s">
        <v>4</v>
      </c>
      <c r="B119" s="22" t="s">
        <v>245</v>
      </c>
      <c r="C119" s="35"/>
      <c r="D119" s="31" t="s">
        <v>94</v>
      </c>
    </row>
    <row r="120" customFormat="false" ht="16.5" hidden="false" customHeight="false" outlineLevel="0" collapsed="false">
      <c r="A120" s="21" t="s">
        <v>4</v>
      </c>
      <c r="B120" s="22" t="s">
        <v>246</v>
      </c>
      <c r="C120" s="35"/>
      <c r="D120" s="31" t="s">
        <v>94</v>
      </c>
    </row>
    <row r="121" customFormat="false" ht="16.5" hidden="false" customHeight="false" outlineLevel="0" collapsed="false">
      <c r="A121" s="21" t="s">
        <v>4</v>
      </c>
      <c r="B121" s="22" t="s">
        <v>247</v>
      </c>
      <c r="C121" s="35"/>
      <c r="D121" s="31" t="s">
        <v>94</v>
      </c>
    </row>
    <row r="122" customFormat="false" ht="16.5" hidden="false" customHeight="false" outlineLevel="0" collapsed="false">
      <c r="A122" s="21" t="s">
        <v>4</v>
      </c>
      <c r="B122" s="22" t="s">
        <v>248</v>
      </c>
      <c r="C122" s="35"/>
      <c r="D122" s="31" t="s">
        <v>94</v>
      </c>
    </row>
    <row r="123" customFormat="false" ht="16.5" hidden="false" customHeight="false" outlineLevel="0" collapsed="false">
      <c r="A123" s="21" t="s">
        <v>4</v>
      </c>
      <c r="B123" s="22" t="s">
        <v>249</v>
      </c>
      <c r="C123" s="35"/>
      <c r="D123" s="31" t="s">
        <v>94</v>
      </c>
    </row>
    <row r="124" customFormat="false" ht="16.5" hidden="false" customHeight="false" outlineLevel="0" collapsed="false">
      <c r="A124" s="21" t="s">
        <v>4</v>
      </c>
      <c r="B124" s="22" t="s">
        <v>250</v>
      </c>
      <c r="C124" s="35"/>
      <c r="D124" s="31" t="s">
        <v>94</v>
      </c>
    </row>
    <row r="125" customFormat="false" ht="16.5" hidden="false" customHeight="false" outlineLevel="0" collapsed="false">
      <c r="A125" s="21" t="s">
        <v>4</v>
      </c>
      <c r="B125" s="22" t="s">
        <v>251</v>
      </c>
      <c r="C125" s="35"/>
      <c r="D125" s="31" t="s">
        <v>94</v>
      </c>
    </row>
    <row r="126" customFormat="false" ht="16.5" hidden="false" customHeight="false" outlineLevel="0" collapsed="false">
      <c r="A126" s="21" t="s">
        <v>4</v>
      </c>
      <c r="B126" s="22" t="s">
        <v>252</v>
      </c>
      <c r="C126" s="35"/>
      <c r="D126" s="31" t="s">
        <v>94</v>
      </c>
    </row>
    <row r="127" customFormat="false" ht="16.5" hidden="false" customHeight="false" outlineLevel="0" collapsed="false">
      <c r="A127" s="21" t="s">
        <v>4</v>
      </c>
      <c r="B127" s="22" t="s">
        <v>253</v>
      </c>
      <c r="C127" s="35"/>
      <c r="D127" s="31" t="s">
        <v>94</v>
      </c>
    </row>
    <row r="128" customFormat="false" ht="16.5" hidden="false" customHeight="false" outlineLevel="0" collapsed="false">
      <c r="A128" s="21" t="s">
        <v>4</v>
      </c>
      <c r="B128" s="22" t="s">
        <v>254</v>
      </c>
      <c r="C128" s="35"/>
      <c r="D128" s="31" t="s">
        <v>94</v>
      </c>
    </row>
    <row r="129" customFormat="false" ht="16.5" hidden="false" customHeight="false" outlineLevel="0" collapsed="false">
      <c r="A129" s="21" t="s">
        <v>4</v>
      </c>
      <c r="B129" s="22" t="s">
        <v>255</v>
      </c>
      <c r="C129" s="35"/>
      <c r="D129" s="31" t="s">
        <v>94</v>
      </c>
    </row>
    <row r="130" customFormat="false" ht="16.5" hidden="false" customHeight="false" outlineLevel="0" collapsed="false">
      <c r="A130" s="21" t="s">
        <v>4</v>
      </c>
      <c r="B130" s="22" t="s">
        <v>256</v>
      </c>
      <c r="C130" s="35"/>
      <c r="D130" s="31" t="s">
        <v>94</v>
      </c>
    </row>
    <row r="131" customFormat="false" ht="16.5" hidden="false" customHeight="false" outlineLevel="0" collapsed="false">
      <c r="A131" s="21" t="s">
        <v>4</v>
      </c>
      <c r="B131" s="22" t="s">
        <v>257</v>
      </c>
      <c r="C131" s="35"/>
      <c r="D131" s="31" t="s">
        <v>94</v>
      </c>
    </row>
    <row r="132" customFormat="false" ht="16.5" hidden="false" customHeight="false" outlineLevel="0" collapsed="false">
      <c r="A132" s="21" t="s">
        <v>4</v>
      </c>
      <c r="B132" s="22" t="s">
        <v>258</v>
      </c>
      <c r="C132" s="35"/>
      <c r="D132" s="31" t="s">
        <v>94</v>
      </c>
    </row>
    <row r="133" customFormat="false" ht="16.5" hidden="false" customHeight="false" outlineLevel="0" collapsed="false">
      <c r="A133" s="21" t="s">
        <v>4</v>
      </c>
      <c r="B133" s="22" t="s">
        <v>259</v>
      </c>
      <c r="C133" s="35"/>
      <c r="D133" s="31" t="s">
        <v>94</v>
      </c>
    </row>
    <row r="134" customFormat="false" ht="16.5" hidden="false" customHeight="false" outlineLevel="0" collapsed="false">
      <c r="A134" s="21" t="s">
        <v>4</v>
      </c>
      <c r="B134" s="22" t="s">
        <v>260</v>
      </c>
      <c r="C134" s="35"/>
      <c r="D134" s="31" t="s">
        <v>94</v>
      </c>
    </row>
    <row r="135" customFormat="false" ht="16.5" hidden="false" customHeight="false" outlineLevel="0" collapsed="false">
      <c r="A135" s="21" t="s">
        <v>4</v>
      </c>
      <c r="B135" s="22" t="s">
        <v>261</v>
      </c>
      <c r="C135" s="35"/>
      <c r="D135" s="31" t="s">
        <v>94</v>
      </c>
    </row>
    <row r="136" customFormat="false" ht="16.5" hidden="false" customHeight="false" outlineLevel="0" collapsed="false">
      <c r="A136" s="21" t="s">
        <v>4</v>
      </c>
      <c r="B136" s="22" t="s">
        <v>262</v>
      </c>
      <c r="C136" s="35"/>
      <c r="D136" s="31" t="s">
        <v>94</v>
      </c>
    </row>
    <row r="137" customFormat="false" ht="16.5" hidden="false" customHeight="false" outlineLevel="0" collapsed="false">
      <c r="A137" s="21" t="s">
        <v>4</v>
      </c>
      <c r="B137" s="22" t="s">
        <v>263</v>
      </c>
      <c r="C137" s="35"/>
      <c r="D137" s="31" t="s">
        <v>94</v>
      </c>
    </row>
    <row r="138" customFormat="false" ht="16.5" hidden="false" customHeight="false" outlineLevel="0" collapsed="false">
      <c r="A138" s="21" t="s">
        <v>4</v>
      </c>
      <c r="B138" s="22" t="s">
        <v>264</v>
      </c>
      <c r="C138" s="35"/>
      <c r="D138" s="31" t="s">
        <v>94</v>
      </c>
    </row>
    <row r="139" customFormat="false" ht="16.5" hidden="false" customHeight="false" outlineLevel="0" collapsed="false">
      <c r="A139" s="21" t="s">
        <v>4</v>
      </c>
      <c r="B139" s="22" t="s">
        <v>265</v>
      </c>
      <c r="C139" s="35"/>
      <c r="D139" s="31" t="s">
        <v>94</v>
      </c>
    </row>
    <row r="140" customFormat="false" ht="16.5" hidden="false" customHeight="false" outlineLevel="0" collapsed="false">
      <c r="A140" s="21" t="s">
        <v>4</v>
      </c>
      <c r="B140" s="22" t="s">
        <v>266</v>
      </c>
      <c r="C140" s="35"/>
      <c r="D140" s="31" t="s">
        <v>94</v>
      </c>
    </row>
    <row r="141" customFormat="false" ht="16.5" hidden="false" customHeight="false" outlineLevel="0" collapsed="false">
      <c r="A141" s="21" t="s">
        <v>4</v>
      </c>
      <c r="B141" s="22" t="s">
        <v>267</v>
      </c>
      <c r="C141" s="35"/>
      <c r="D141" s="31" t="s">
        <v>94</v>
      </c>
    </row>
    <row r="142" customFormat="false" ht="16.5" hidden="false" customHeight="false" outlineLevel="0" collapsed="false">
      <c r="A142" s="21" t="s">
        <v>4</v>
      </c>
      <c r="B142" s="22" t="s">
        <v>268</v>
      </c>
      <c r="C142" s="35"/>
      <c r="D142" s="31" t="s">
        <v>94</v>
      </c>
    </row>
    <row r="143" customFormat="false" ht="16.5" hidden="false" customHeight="false" outlineLevel="0" collapsed="false">
      <c r="A143" s="21" t="s">
        <v>4</v>
      </c>
      <c r="B143" s="22" t="s">
        <v>269</v>
      </c>
      <c r="C143" s="35"/>
      <c r="D143" s="31" t="s">
        <v>94</v>
      </c>
    </row>
    <row r="144" customFormat="false" ht="16.5" hidden="false" customHeight="false" outlineLevel="0" collapsed="false">
      <c r="A144" s="21" t="s">
        <v>4</v>
      </c>
      <c r="B144" s="22" t="s">
        <v>270</v>
      </c>
      <c r="C144" s="35"/>
      <c r="D144" s="31" t="s">
        <v>94</v>
      </c>
    </row>
    <row r="145" customFormat="false" ht="16.5" hidden="false" customHeight="false" outlineLevel="0" collapsed="false">
      <c r="A145" s="21" t="s">
        <v>4</v>
      </c>
      <c r="B145" s="22" t="s">
        <v>271</v>
      </c>
      <c r="C145" s="35"/>
      <c r="D145" s="31" t="s">
        <v>94</v>
      </c>
    </row>
    <row r="146" customFormat="false" ht="16.5" hidden="false" customHeight="false" outlineLevel="0" collapsed="false">
      <c r="A146" s="21" t="s">
        <v>4</v>
      </c>
      <c r="B146" s="22" t="s">
        <v>272</v>
      </c>
      <c r="C146" s="35"/>
      <c r="D146" s="31" t="s">
        <v>94</v>
      </c>
    </row>
    <row r="147" customFormat="false" ht="16.5" hidden="false" customHeight="false" outlineLevel="0" collapsed="false">
      <c r="A147" s="21" t="s">
        <v>4</v>
      </c>
      <c r="B147" s="22" t="s">
        <v>273</v>
      </c>
      <c r="C147" s="35"/>
      <c r="D147" s="31" t="s">
        <v>94</v>
      </c>
    </row>
    <row r="148" customFormat="false" ht="16.5" hidden="false" customHeight="false" outlineLevel="0" collapsed="false">
      <c r="A148" s="21" t="s">
        <v>4</v>
      </c>
      <c r="B148" s="22" t="s">
        <v>274</v>
      </c>
      <c r="C148" s="35"/>
      <c r="D148" s="31" t="s">
        <v>94</v>
      </c>
    </row>
    <row r="149" customFormat="false" ht="16.5" hidden="false" customHeight="false" outlineLevel="0" collapsed="false">
      <c r="A149" s="21" t="s">
        <v>4</v>
      </c>
      <c r="B149" s="22" t="s">
        <v>275</v>
      </c>
      <c r="C149" s="35"/>
      <c r="D149" s="31" t="s">
        <v>94</v>
      </c>
    </row>
    <row r="150" customFormat="false" ht="16.5" hidden="false" customHeight="false" outlineLevel="0" collapsed="false">
      <c r="A150" s="21" t="s">
        <v>4</v>
      </c>
      <c r="B150" s="22" t="s">
        <v>276</v>
      </c>
      <c r="C150" s="35"/>
      <c r="D150" s="31" t="s">
        <v>94</v>
      </c>
    </row>
    <row r="151" customFormat="false" ht="16.5" hidden="false" customHeight="false" outlineLevel="0" collapsed="false">
      <c r="A151" s="21" t="s">
        <v>4</v>
      </c>
      <c r="B151" s="22" t="s">
        <v>277</v>
      </c>
      <c r="C151" s="35"/>
      <c r="D151" s="31" t="s">
        <v>94</v>
      </c>
    </row>
    <row r="152" customFormat="false" ht="16.5" hidden="false" customHeight="false" outlineLevel="0" collapsed="false">
      <c r="A152" s="21" t="s">
        <v>4</v>
      </c>
      <c r="B152" s="22" t="s">
        <v>278</v>
      </c>
      <c r="C152" s="35"/>
      <c r="D152" s="31" t="s">
        <v>94</v>
      </c>
    </row>
    <row r="153" customFormat="false" ht="16.5" hidden="false" customHeight="false" outlineLevel="0" collapsed="false">
      <c r="A153" s="21" t="s">
        <v>4</v>
      </c>
      <c r="B153" s="22" t="s">
        <v>279</v>
      </c>
      <c r="C153" s="35"/>
      <c r="D153" s="31" t="s">
        <v>94</v>
      </c>
    </row>
    <row r="154" customFormat="false" ht="16.5" hidden="false" customHeight="false" outlineLevel="0" collapsed="false">
      <c r="A154" s="21" t="s">
        <v>4</v>
      </c>
      <c r="B154" s="22" t="s">
        <v>280</v>
      </c>
      <c r="C154" s="35"/>
      <c r="D154" s="31" t="s">
        <v>94</v>
      </c>
    </row>
    <row r="155" customFormat="false" ht="16.5" hidden="false" customHeight="false" outlineLevel="0" collapsed="false">
      <c r="A155" s="21" t="s">
        <v>4</v>
      </c>
      <c r="B155" s="22" t="s">
        <v>281</v>
      </c>
      <c r="C155" s="35"/>
      <c r="D155" s="31" t="s">
        <v>94</v>
      </c>
    </row>
    <row r="156" customFormat="false" ht="16.5" hidden="false" customHeight="false" outlineLevel="0" collapsed="false">
      <c r="A156" s="21" t="s">
        <v>4</v>
      </c>
      <c r="B156" s="22" t="s">
        <v>282</v>
      </c>
      <c r="C156" s="35"/>
      <c r="D156" s="31" t="s">
        <v>94</v>
      </c>
    </row>
    <row r="157" customFormat="false" ht="16.5" hidden="false" customHeight="false" outlineLevel="0" collapsed="false">
      <c r="A157" s="21" t="s">
        <v>4</v>
      </c>
      <c r="B157" s="22" t="s">
        <v>283</v>
      </c>
      <c r="C157" s="35"/>
      <c r="D157" s="31" t="s">
        <v>94</v>
      </c>
    </row>
    <row r="158" customFormat="false" ht="16.5" hidden="false" customHeight="false" outlineLevel="0" collapsed="false">
      <c r="A158" s="21" t="s">
        <v>4</v>
      </c>
      <c r="B158" s="22" t="s">
        <v>284</v>
      </c>
      <c r="C158" s="35"/>
      <c r="D158" s="31" t="s">
        <v>94</v>
      </c>
    </row>
    <row r="159" customFormat="false" ht="16.5" hidden="false" customHeight="false" outlineLevel="0" collapsed="false">
      <c r="A159" s="21" t="s">
        <v>4</v>
      </c>
      <c r="B159" s="22" t="s">
        <v>285</v>
      </c>
      <c r="C159" s="35"/>
      <c r="D159" s="31" t="s">
        <v>94</v>
      </c>
    </row>
    <row r="160" customFormat="false" ht="16.5" hidden="false" customHeight="false" outlineLevel="0" collapsed="false">
      <c r="A160" s="21" t="s">
        <v>4</v>
      </c>
      <c r="B160" s="22" t="s">
        <v>286</v>
      </c>
      <c r="C160" s="35"/>
      <c r="D160" s="31" t="s">
        <v>94</v>
      </c>
    </row>
    <row r="161" customFormat="false" ht="16.5" hidden="false" customHeight="false" outlineLevel="0" collapsed="false">
      <c r="A161" s="21" t="s">
        <v>4</v>
      </c>
      <c r="B161" s="22" t="s">
        <v>287</v>
      </c>
      <c r="C161" s="35"/>
      <c r="D161" s="31" t="s">
        <v>94</v>
      </c>
    </row>
    <row r="162" customFormat="false" ht="16.5" hidden="false" customHeight="false" outlineLevel="0" collapsed="false">
      <c r="A162" s="21" t="s">
        <v>4</v>
      </c>
      <c r="B162" s="22" t="s">
        <v>288</v>
      </c>
      <c r="C162" s="35"/>
      <c r="D162" s="31" t="s">
        <v>94</v>
      </c>
    </row>
    <row r="163" customFormat="false" ht="16.5" hidden="false" customHeight="false" outlineLevel="0" collapsed="false">
      <c r="A163" s="21" t="s">
        <v>4</v>
      </c>
      <c r="B163" s="22" t="s">
        <v>289</v>
      </c>
      <c r="C163" s="35"/>
      <c r="D163" s="31" t="s">
        <v>94</v>
      </c>
    </row>
    <row r="164" customFormat="false" ht="16.5" hidden="false" customHeight="false" outlineLevel="0" collapsed="false">
      <c r="A164" s="21" t="s">
        <v>4</v>
      </c>
      <c r="B164" s="22" t="s">
        <v>290</v>
      </c>
      <c r="C164" s="35"/>
      <c r="D164" s="31" t="s">
        <v>94</v>
      </c>
    </row>
    <row r="165" customFormat="false" ht="16.5" hidden="false" customHeight="false" outlineLevel="0" collapsed="false">
      <c r="A165" s="21" t="s">
        <v>4</v>
      </c>
      <c r="B165" s="22" t="s">
        <v>291</v>
      </c>
      <c r="C165" s="35"/>
      <c r="D165" s="31" t="s">
        <v>94</v>
      </c>
    </row>
    <row r="166" customFormat="false" ht="16.5" hidden="false" customHeight="false" outlineLevel="0" collapsed="false">
      <c r="A166" s="21" t="s">
        <v>4</v>
      </c>
      <c r="B166" s="22" t="s">
        <v>292</v>
      </c>
      <c r="C166" s="35"/>
      <c r="D166" s="31" t="s">
        <v>94</v>
      </c>
    </row>
    <row r="167" customFormat="false" ht="16.5" hidden="false" customHeight="false" outlineLevel="0" collapsed="false">
      <c r="A167" s="21" t="s">
        <v>4</v>
      </c>
      <c r="B167" s="22" t="s">
        <v>293</v>
      </c>
      <c r="C167" s="35"/>
      <c r="D167" s="31" t="s">
        <v>94</v>
      </c>
    </row>
    <row r="168" customFormat="false" ht="16.5" hidden="false" customHeight="false" outlineLevel="0" collapsed="false">
      <c r="A168" s="21" t="s">
        <v>4</v>
      </c>
      <c r="B168" s="22" t="s">
        <v>294</v>
      </c>
      <c r="C168" s="35"/>
      <c r="D168" s="31" t="s">
        <v>94</v>
      </c>
    </row>
    <row r="169" customFormat="false" ht="16.5" hidden="false" customHeight="false" outlineLevel="0" collapsed="false">
      <c r="A169" s="21" t="s">
        <v>4</v>
      </c>
      <c r="B169" s="22" t="s">
        <v>295</v>
      </c>
      <c r="C169" s="35"/>
      <c r="D169" s="31" t="s">
        <v>94</v>
      </c>
    </row>
    <row r="170" customFormat="false" ht="16.5" hidden="false" customHeight="false" outlineLevel="0" collapsed="false">
      <c r="A170" s="21" t="s">
        <v>4</v>
      </c>
      <c r="B170" s="22" t="s">
        <v>296</v>
      </c>
      <c r="C170" s="35"/>
      <c r="D170" s="31" t="s">
        <v>94</v>
      </c>
    </row>
    <row r="171" customFormat="false" ht="16.5" hidden="false" customHeight="false" outlineLevel="0" collapsed="false">
      <c r="A171" s="21" t="s">
        <v>4</v>
      </c>
      <c r="B171" s="22" t="s">
        <v>297</v>
      </c>
      <c r="C171" s="35"/>
      <c r="D171" s="31" t="s">
        <v>94</v>
      </c>
    </row>
    <row r="172" customFormat="false" ht="16.5" hidden="false" customHeight="false" outlineLevel="0" collapsed="false">
      <c r="A172" s="21" t="s">
        <v>4</v>
      </c>
      <c r="B172" s="22" t="s">
        <v>298</v>
      </c>
      <c r="C172" s="35"/>
      <c r="D172" s="31" t="s">
        <v>94</v>
      </c>
    </row>
    <row r="173" customFormat="false" ht="16.5" hidden="false" customHeight="false" outlineLevel="0" collapsed="false">
      <c r="A173" s="21" t="s">
        <v>4</v>
      </c>
      <c r="B173" s="22" t="s">
        <v>299</v>
      </c>
      <c r="C173" s="35"/>
      <c r="D173" s="31" t="s">
        <v>94</v>
      </c>
    </row>
    <row r="174" customFormat="false" ht="16.5" hidden="false" customHeight="false" outlineLevel="0" collapsed="false">
      <c r="A174" s="21" t="s">
        <v>4</v>
      </c>
      <c r="B174" s="22" t="s">
        <v>300</v>
      </c>
      <c r="C174" s="35"/>
      <c r="D174" s="31" t="s">
        <v>94</v>
      </c>
    </row>
    <row r="175" customFormat="false" ht="16.5" hidden="false" customHeight="false" outlineLevel="0" collapsed="false">
      <c r="A175" s="21" t="s">
        <v>4</v>
      </c>
      <c r="B175" s="22" t="s">
        <v>301</v>
      </c>
      <c r="C175" s="35"/>
      <c r="D175" s="31" t="s">
        <v>94</v>
      </c>
    </row>
    <row r="176" customFormat="false" ht="16.5" hidden="false" customHeight="false" outlineLevel="0" collapsed="false">
      <c r="A176" s="21" t="s">
        <v>4</v>
      </c>
      <c r="B176" s="22" t="s">
        <v>302</v>
      </c>
      <c r="C176" s="35"/>
      <c r="D176" s="31" t="s">
        <v>94</v>
      </c>
    </row>
    <row r="177" customFormat="false" ht="16.5" hidden="false" customHeight="false" outlineLevel="0" collapsed="false">
      <c r="A177" s="21" t="s">
        <v>4</v>
      </c>
      <c r="B177" s="22" t="s">
        <v>303</v>
      </c>
      <c r="C177" s="35"/>
      <c r="D177" s="31" t="s">
        <v>94</v>
      </c>
    </row>
    <row r="178" customFormat="false" ht="16.5" hidden="false" customHeight="false" outlineLevel="0" collapsed="false">
      <c r="A178" s="21" t="s">
        <v>4</v>
      </c>
      <c r="B178" s="22" t="s">
        <v>304</v>
      </c>
      <c r="C178" s="35"/>
      <c r="D178" s="31" t="s">
        <v>94</v>
      </c>
    </row>
    <row r="179" customFormat="false" ht="16.5" hidden="false" customHeight="false" outlineLevel="0" collapsed="false">
      <c r="A179" s="21" t="s">
        <v>4</v>
      </c>
      <c r="B179" s="22" t="s">
        <v>305</v>
      </c>
      <c r="C179" s="35"/>
      <c r="D179" s="31" t="s">
        <v>94</v>
      </c>
    </row>
    <row r="180" customFormat="false" ht="16.5" hidden="false" customHeight="false" outlineLevel="0" collapsed="false">
      <c r="A180" s="21" t="s">
        <v>4</v>
      </c>
      <c r="B180" s="22" t="s">
        <v>306</v>
      </c>
      <c r="C180" s="35"/>
      <c r="D180" s="31" t="s">
        <v>94</v>
      </c>
    </row>
    <row r="181" customFormat="false" ht="16.5" hidden="false" customHeight="false" outlineLevel="0" collapsed="false">
      <c r="A181" s="21" t="s">
        <v>4</v>
      </c>
      <c r="B181" s="22" t="s">
        <v>307</v>
      </c>
      <c r="C181" s="35"/>
      <c r="D181" s="31" t="s">
        <v>94</v>
      </c>
    </row>
    <row r="182" customFormat="false" ht="16.5" hidden="false" customHeight="false" outlineLevel="0" collapsed="false">
      <c r="A182" s="21" t="s">
        <v>4</v>
      </c>
      <c r="B182" s="22" t="s">
        <v>308</v>
      </c>
      <c r="C182" s="35"/>
      <c r="D182" s="31" t="s">
        <v>94</v>
      </c>
    </row>
    <row r="183" customFormat="false" ht="16.5" hidden="false" customHeight="false" outlineLevel="0" collapsed="false">
      <c r="A183" s="21" t="s">
        <v>4</v>
      </c>
      <c r="B183" s="22" t="s">
        <v>309</v>
      </c>
      <c r="C183" s="35"/>
      <c r="D183" s="31" t="s">
        <v>94</v>
      </c>
    </row>
    <row r="184" customFormat="false" ht="16.5" hidden="false" customHeight="false" outlineLevel="0" collapsed="false">
      <c r="A184" s="21" t="s">
        <v>4</v>
      </c>
      <c r="B184" s="22" t="s">
        <v>310</v>
      </c>
      <c r="C184" s="35"/>
      <c r="D184" s="31" t="s">
        <v>94</v>
      </c>
    </row>
    <row r="185" customFormat="false" ht="16.5" hidden="false" customHeight="false" outlineLevel="0" collapsed="false">
      <c r="A185" s="21" t="s">
        <v>4</v>
      </c>
      <c r="B185" s="22" t="s">
        <v>311</v>
      </c>
      <c r="C185" s="35"/>
      <c r="D185" s="31" t="s">
        <v>94</v>
      </c>
    </row>
    <row r="186" customFormat="false" ht="16.5" hidden="false" customHeight="false" outlineLevel="0" collapsed="false">
      <c r="A186" s="21" t="s">
        <v>4</v>
      </c>
      <c r="B186" s="22" t="s">
        <v>312</v>
      </c>
      <c r="C186" s="35"/>
      <c r="D186" s="31" t="s">
        <v>94</v>
      </c>
    </row>
    <row r="187" customFormat="false" ht="16.5" hidden="false" customHeight="false" outlineLevel="0" collapsed="false">
      <c r="A187" s="21" t="s">
        <v>4</v>
      </c>
      <c r="B187" s="22" t="s">
        <v>313</v>
      </c>
      <c r="C187" s="35"/>
      <c r="D187" s="31" t="s">
        <v>94</v>
      </c>
    </row>
    <row r="188" customFormat="false" ht="16.5" hidden="false" customHeight="false" outlineLevel="0" collapsed="false">
      <c r="A188" s="21" t="s">
        <v>4</v>
      </c>
      <c r="B188" s="22" t="s">
        <v>314</v>
      </c>
      <c r="C188" s="35"/>
      <c r="D188" s="31" t="s">
        <v>94</v>
      </c>
    </row>
    <row r="189" customFormat="false" ht="16.5" hidden="false" customHeight="false" outlineLevel="0" collapsed="false">
      <c r="A189" s="21" t="s">
        <v>4</v>
      </c>
      <c r="B189" s="22" t="s">
        <v>315</v>
      </c>
      <c r="C189" s="35"/>
      <c r="D189" s="31" t="s">
        <v>94</v>
      </c>
    </row>
    <row r="190" customFormat="false" ht="16.5" hidden="false" customHeight="false" outlineLevel="0" collapsed="false">
      <c r="A190" s="21" t="s">
        <v>4</v>
      </c>
      <c r="B190" s="22" t="s">
        <v>316</v>
      </c>
      <c r="C190" s="35"/>
      <c r="D190" s="31" t="s">
        <v>94</v>
      </c>
    </row>
    <row r="191" customFormat="false" ht="16.5" hidden="false" customHeight="false" outlineLevel="0" collapsed="false">
      <c r="A191" s="21" t="s">
        <v>4</v>
      </c>
      <c r="B191" s="22" t="s">
        <v>317</v>
      </c>
      <c r="C191" s="35"/>
      <c r="D191" s="31" t="s">
        <v>94</v>
      </c>
    </row>
    <row r="192" customFormat="false" ht="16.5" hidden="false" customHeight="false" outlineLevel="0" collapsed="false">
      <c r="A192" s="21" t="s">
        <v>4</v>
      </c>
      <c r="B192" s="22" t="s">
        <v>318</v>
      </c>
      <c r="C192" s="35"/>
      <c r="D192" s="31" t="s">
        <v>94</v>
      </c>
    </row>
    <row r="193" customFormat="false" ht="16.5" hidden="false" customHeight="false" outlineLevel="0" collapsed="false">
      <c r="A193" s="21" t="s">
        <v>4</v>
      </c>
      <c r="B193" s="22" t="s">
        <v>319</v>
      </c>
      <c r="C193" s="35"/>
      <c r="D193" s="31" t="s">
        <v>94</v>
      </c>
    </row>
    <row r="194" customFormat="false" ht="16.5" hidden="false" customHeight="false" outlineLevel="0" collapsed="false">
      <c r="A194" s="21" t="s">
        <v>4</v>
      </c>
      <c r="B194" s="22" t="s">
        <v>320</v>
      </c>
      <c r="C194" s="35"/>
      <c r="D194" s="31" t="s">
        <v>94</v>
      </c>
    </row>
    <row r="195" customFormat="false" ht="16.5" hidden="false" customHeight="false" outlineLevel="0" collapsed="false">
      <c r="A195" s="21" t="s">
        <v>4</v>
      </c>
      <c r="B195" s="22" t="s">
        <v>321</v>
      </c>
      <c r="C195" s="35"/>
      <c r="D195" s="31" t="s">
        <v>94</v>
      </c>
    </row>
    <row r="196" customFormat="false" ht="16.5" hidden="false" customHeight="false" outlineLevel="0" collapsed="false">
      <c r="A196" s="21" t="s">
        <v>4</v>
      </c>
      <c r="B196" s="22" t="s">
        <v>322</v>
      </c>
      <c r="C196" s="35"/>
      <c r="D196" s="31" t="s">
        <v>94</v>
      </c>
    </row>
    <row r="197" customFormat="false" ht="16.5" hidden="false" customHeight="false" outlineLevel="0" collapsed="false">
      <c r="A197" s="21" t="s">
        <v>4</v>
      </c>
      <c r="B197" s="22" t="s">
        <v>323</v>
      </c>
      <c r="C197" s="35"/>
      <c r="D197" s="31" t="s">
        <v>94</v>
      </c>
    </row>
    <row r="198" customFormat="false" ht="16.5" hidden="false" customHeight="false" outlineLevel="0" collapsed="false">
      <c r="A198" s="21" t="s">
        <v>4</v>
      </c>
      <c r="B198" s="22" t="s">
        <v>324</v>
      </c>
      <c r="C198" s="35"/>
      <c r="D198" s="31" t="s">
        <v>94</v>
      </c>
    </row>
    <row r="199" customFormat="false" ht="16.5" hidden="false" customHeight="false" outlineLevel="0" collapsed="false">
      <c r="A199" s="21" t="s">
        <v>4</v>
      </c>
      <c r="B199" s="22" t="s">
        <v>325</v>
      </c>
      <c r="C199" s="35"/>
      <c r="D199" s="31" t="s">
        <v>94</v>
      </c>
    </row>
    <row r="200" customFormat="false" ht="16.5" hidden="false" customHeight="false" outlineLevel="0" collapsed="false">
      <c r="A200" s="21" t="s">
        <v>4</v>
      </c>
      <c r="B200" s="22" t="s">
        <v>326</v>
      </c>
      <c r="C200" s="35"/>
      <c r="D200" s="31" t="s">
        <v>94</v>
      </c>
    </row>
    <row r="201" customFormat="false" ht="16.5" hidden="false" customHeight="false" outlineLevel="0" collapsed="false">
      <c r="A201" s="21" t="s">
        <v>4</v>
      </c>
      <c r="B201" s="22" t="s">
        <v>327</v>
      </c>
      <c r="C201" s="35"/>
      <c r="D201" s="31" t="s">
        <v>94</v>
      </c>
    </row>
    <row r="202" customFormat="false" ht="16.5" hidden="false" customHeight="false" outlineLevel="0" collapsed="false">
      <c r="A202" s="21" t="s">
        <v>4</v>
      </c>
      <c r="B202" s="22" t="s">
        <v>328</v>
      </c>
      <c r="C202" s="35"/>
      <c r="D202" s="31" t="s">
        <v>94</v>
      </c>
    </row>
    <row r="203" customFormat="false" ht="16.5" hidden="false" customHeight="false" outlineLevel="0" collapsed="false">
      <c r="A203" s="21" t="s">
        <v>4</v>
      </c>
      <c r="B203" s="22" t="s">
        <v>329</v>
      </c>
      <c r="C203" s="35"/>
      <c r="D203" s="31" t="s">
        <v>94</v>
      </c>
    </row>
    <row r="204" customFormat="false" ht="16.5" hidden="false" customHeight="false" outlineLevel="0" collapsed="false">
      <c r="A204" s="21" t="s">
        <v>4</v>
      </c>
      <c r="B204" s="22" t="s">
        <v>330</v>
      </c>
      <c r="C204" s="35"/>
      <c r="D204" s="31" t="s">
        <v>94</v>
      </c>
    </row>
    <row r="205" customFormat="false" ht="16.5" hidden="false" customHeight="false" outlineLevel="0" collapsed="false">
      <c r="A205" s="21" t="s">
        <v>4</v>
      </c>
      <c r="B205" s="22" t="s">
        <v>331</v>
      </c>
      <c r="C205" s="35"/>
      <c r="D205" s="31" t="s">
        <v>94</v>
      </c>
    </row>
    <row r="206" customFormat="false" ht="16.5" hidden="false" customHeight="false" outlineLevel="0" collapsed="false">
      <c r="A206" s="21" t="s">
        <v>4</v>
      </c>
      <c r="B206" s="22" t="s">
        <v>332</v>
      </c>
      <c r="C206" s="35"/>
      <c r="D206" s="31" t="s">
        <v>94</v>
      </c>
    </row>
    <row r="207" customFormat="false" ht="16.5" hidden="false" customHeight="false" outlineLevel="0" collapsed="false">
      <c r="A207" s="21" t="s">
        <v>4</v>
      </c>
      <c r="B207" s="22" t="s">
        <v>333</v>
      </c>
      <c r="C207" s="35"/>
      <c r="D207" s="31" t="s">
        <v>94</v>
      </c>
    </row>
    <row r="208" customFormat="false" ht="16.5" hidden="false" customHeight="false" outlineLevel="0" collapsed="false">
      <c r="A208" s="21" t="s">
        <v>4</v>
      </c>
      <c r="B208" s="22" t="s">
        <v>334</v>
      </c>
      <c r="C208" s="35"/>
      <c r="D208" s="31" t="s">
        <v>94</v>
      </c>
    </row>
    <row r="209" customFormat="false" ht="16.5" hidden="false" customHeight="false" outlineLevel="0" collapsed="false">
      <c r="A209" s="21" t="s">
        <v>4</v>
      </c>
      <c r="B209" s="22" t="s">
        <v>335</v>
      </c>
      <c r="C209" s="35"/>
      <c r="D209" s="31" t="s">
        <v>94</v>
      </c>
    </row>
    <row r="210" customFormat="false" ht="16.5" hidden="false" customHeight="false" outlineLevel="0" collapsed="false">
      <c r="A210" s="21" t="s">
        <v>4</v>
      </c>
      <c r="B210" s="22" t="s">
        <v>336</v>
      </c>
      <c r="C210" s="35"/>
      <c r="D210" s="31" t="s">
        <v>94</v>
      </c>
    </row>
    <row r="211" customFormat="false" ht="16.5" hidden="false" customHeight="false" outlineLevel="0" collapsed="false">
      <c r="A211" s="21" t="s">
        <v>4</v>
      </c>
      <c r="B211" s="22" t="s">
        <v>337</v>
      </c>
      <c r="C211" s="35"/>
      <c r="D211" s="31" t="s">
        <v>94</v>
      </c>
    </row>
    <row r="212" customFormat="false" ht="16.5" hidden="false" customHeight="false" outlineLevel="0" collapsed="false">
      <c r="A212" s="21" t="s">
        <v>4</v>
      </c>
      <c r="B212" s="22" t="s">
        <v>338</v>
      </c>
      <c r="C212" s="35"/>
      <c r="D212" s="31" t="s">
        <v>94</v>
      </c>
    </row>
    <row r="213" customFormat="false" ht="16.5" hidden="false" customHeight="false" outlineLevel="0" collapsed="false">
      <c r="A213" s="21" t="s">
        <v>4</v>
      </c>
      <c r="B213" s="22" t="s">
        <v>339</v>
      </c>
      <c r="C213" s="35"/>
      <c r="D213" s="31" t="s">
        <v>94</v>
      </c>
    </row>
    <row r="214" customFormat="false" ht="16.5" hidden="false" customHeight="false" outlineLevel="0" collapsed="false">
      <c r="A214" s="21" t="s">
        <v>4</v>
      </c>
      <c r="B214" s="22" t="s">
        <v>340</v>
      </c>
      <c r="C214" s="35"/>
      <c r="D214" s="31" t="s">
        <v>94</v>
      </c>
    </row>
    <row r="215" customFormat="false" ht="16.5" hidden="false" customHeight="false" outlineLevel="0" collapsed="false">
      <c r="A215" s="21" t="s">
        <v>4</v>
      </c>
      <c r="B215" s="22" t="s">
        <v>341</v>
      </c>
      <c r="C215" s="35"/>
      <c r="D215" s="31" t="s">
        <v>94</v>
      </c>
    </row>
    <row r="216" customFormat="false" ht="16.5" hidden="false" customHeight="false" outlineLevel="0" collapsed="false">
      <c r="A216" s="21" t="s">
        <v>4</v>
      </c>
      <c r="B216" s="22" t="s">
        <v>342</v>
      </c>
      <c r="C216" s="35"/>
      <c r="D216" s="31" t="s">
        <v>94</v>
      </c>
    </row>
    <row r="217" customFormat="false" ht="16.5" hidden="false" customHeight="false" outlineLevel="0" collapsed="false">
      <c r="A217" s="21" t="s">
        <v>4</v>
      </c>
      <c r="B217" s="22" t="s">
        <v>343</v>
      </c>
      <c r="C217" s="35"/>
      <c r="D217" s="31" t="s">
        <v>94</v>
      </c>
    </row>
    <row r="218" customFormat="false" ht="16.5" hidden="false" customHeight="false" outlineLevel="0" collapsed="false">
      <c r="A218" s="21" t="s">
        <v>4</v>
      </c>
      <c r="B218" s="22" t="s">
        <v>344</v>
      </c>
      <c r="C218" s="35"/>
      <c r="D218" s="31" t="s">
        <v>94</v>
      </c>
    </row>
    <row r="219" customFormat="false" ht="16.5" hidden="false" customHeight="false" outlineLevel="0" collapsed="false">
      <c r="A219" s="21" t="s">
        <v>4</v>
      </c>
      <c r="B219" s="22" t="s">
        <v>345</v>
      </c>
      <c r="C219" s="35"/>
      <c r="D219" s="31" t="s">
        <v>94</v>
      </c>
    </row>
    <row r="220" customFormat="false" ht="16.5" hidden="false" customHeight="false" outlineLevel="0" collapsed="false">
      <c r="A220" s="21" t="s">
        <v>4</v>
      </c>
      <c r="B220" s="22" t="s">
        <v>346</v>
      </c>
      <c r="C220" s="35"/>
      <c r="D220" s="31" t="s">
        <v>94</v>
      </c>
    </row>
    <row r="221" customFormat="false" ht="16.5" hidden="false" customHeight="false" outlineLevel="0" collapsed="false">
      <c r="A221" s="21" t="s">
        <v>4</v>
      </c>
      <c r="B221" s="22" t="s">
        <v>347</v>
      </c>
      <c r="C221" s="35"/>
      <c r="D221" s="31" t="s">
        <v>94</v>
      </c>
    </row>
    <row r="222" customFormat="false" ht="16.5" hidden="false" customHeight="false" outlineLevel="0" collapsed="false">
      <c r="A222" s="21" t="s">
        <v>4</v>
      </c>
      <c r="B222" s="22" t="s">
        <v>348</v>
      </c>
      <c r="C222" s="35"/>
      <c r="D222" s="31" t="s">
        <v>94</v>
      </c>
    </row>
    <row r="223" customFormat="false" ht="16.5" hidden="false" customHeight="false" outlineLevel="0" collapsed="false">
      <c r="A223" s="21" t="s">
        <v>4</v>
      </c>
      <c r="B223" s="22" t="s">
        <v>349</v>
      </c>
      <c r="C223" s="35"/>
      <c r="D223" s="31" t="s">
        <v>94</v>
      </c>
    </row>
    <row r="224" customFormat="false" ht="16.5" hidden="false" customHeight="false" outlineLevel="0" collapsed="false">
      <c r="A224" s="21" t="s">
        <v>4</v>
      </c>
      <c r="B224" s="22" t="s">
        <v>350</v>
      </c>
      <c r="C224" s="35"/>
      <c r="D224" s="31" t="s">
        <v>94</v>
      </c>
    </row>
    <row r="225" customFormat="false" ht="16.5" hidden="false" customHeight="false" outlineLevel="0" collapsed="false">
      <c r="A225" s="21" t="s">
        <v>4</v>
      </c>
      <c r="B225" s="22" t="s">
        <v>351</v>
      </c>
      <c r="C225" s="35"/>
      <c r="D225" s="31" t="s">
        <v>94</v>
      </c>
    </row>
    <row r="226" customFormat="false" ht="16.5" hidden="false" customHeight="false" outlineLevel="0" collapsed="false">
      <c r="A226" s="21" t="s">
        <v>4</v>
      </c>
      <c r="B226" s="22" t="s">
        <v>352</v>
      </c>
      <c r="C226" s="35"/>
      <c r="D226" s="31" t="s">
        <v>94</v>
      </c>
    </row>
    <row r="227" customFormat="false" ht="16.5" hidden="false" customHeight="false" outlineLevel="0" collapsed="false">
      <c r="A227" s="21" t="s">
        <v>4</v>
      </c>
      <c r="B227" s="22" t="s">
        <v>353</v>
      </c>
      <c r="C227" s="35"/>
      <c r="D227" s="31" t="s">
        <v>94</v>
      </c>
    </row>
    <row r="228" customFormat="false" ht="16.5" hidden="false" customHeight="false" outlineLevel="0" collapsed="false">
      <c r="A228" s="21" t="s">
        <v>4</v>
      </c>
      <c r="B228" s="22" t="s">
        <v>354</v>
      </c>
      <c r="C228" s="35"/>
      <c r="D228" s="31" t="s">
        <v>94</v>
      </c>
    </row>
    <row r="229" customFormat="false" ht="16.5" hidden="false" customHeight="false" outlineLevel="0" collapsed="false">
      <c r="A229" s="21" t="s">
        <v>4</v>
      </c>
      <c r="B229" s="22" t="s">
        <v>355</v>
      </c>
      <c r="C229" s="35"/>
      <c r="D229" s="31" t="s">
        <v>94</v>
      </c>
    </row>
    <row r="230" customFormat="false" ht="16.5" hidden="false" customHeight="false" outlineLevel="0" collapsed="false">
      <c r="A230" s="21" t="s">
        <v>4</v>
      </c>
      <c r="B230" s="22" t="s">
        <v>356</v>
      </c>
      <c r="C230" s="35"/>
      <c r="D230" s="31" t="s">
        <v>94</v>
      </c>
    </row>
    <row r="231" customFormat="false" ht="16.5" hidden="false" customHeight="false" outlineLevel="0" collapsed="false">
      <c r="A231" s="21" t="s">
        <v>4</v>
      </c>
      <c r="B231" s="22" t="s">
        <v>357</v>
      </c>
      <c r="C231" s="35"/>
      <c r="D231" s="31" t="s">
        <v>94</v>
      </c>
    </row>
    <row r="232" customFormat="false" ht="16.5" hidden="false" customHeight="false" outlineLevel="0" collapsed="false">
      <c r="A232" s="21" t="s">
        <v>4</v>
      </c>
      <c r="B232" s="22" t="s">
        <v>358</v>
      </c>
      <c r="C232" s="35"/>
      <c r="D232" s="31" t="s">
        <v>94</v>
      </c>
    </row>
    <row r="233" customFormat="false" ht="16.5" hidden="false" customHeight="false" outlineLevel="0" collapsed="false">
      <c r="A233" s="21" t="s">
        <v>4</v>
      </c>
      <c r="B233" s="22" t="s">
        <v>359</v>
      </c>
      <c r="C233" s="35"/>
      <c r="D233" s="31" t="s">
        <v>94</v>
      </c>
    </row>
    <row r="234" customFormat="false" ht="16.5" hidden="false" customHeight="false" outlineLevel="0" collapsed="false">
      <c r="A234" s="21" t="s">
        <v>4</v>
      </c>
      <c r="B234" s="22" t="s">
        <v>360</v>
      </c>
      <c r="C234" s="35"/>
      <c r="D234" s="31" t="s">
        <v>94</v>
      </c>
    </row>
    <row r="235" customFormat="false" ht="16.5" hidden="false" customHeight="false" outlineLevel="0" collapsed="false">
      <c r="A235" s="21" t="s">
        <v>4</v>
      </c>
      <c r="B235" s="22" t="s">
        <v>361</v>
      </c>
      <c r="C235" s="35"/>
      <c r="D235" s="31" t="s">
        <v>94</v>
      </c>
    </row>
    <row r="236" customFormat="false" ht="16.5" hidden="false" customHeight="false" outlineLevel="0" collapsed="false">
      <c r="A236" s="21" t="s">
        <v>4</v>
      </c>
      <c r="B236" s="22" t="s">
        <v>362</v>
      </c>
      <c r="C236" s="35"/>
      <c r="D236" s="31" t="s">
        <v>94</v>
      </c>
    </row>
    <row r="237" customFormat="false" ht="16.5" hidden="false" customHeight="false" outlineLevel="0" collapsed="false">
      <c r="A237" s="21" t="s">
        <v>4</v>
      </c>
      <c r="B237" s="22" t="s">
        <v>363</v>
      </c>
      <c r="C237" s="35"/>
      <c r="D237" s="31" t="s">
        <v>94</v>
      </c>
    </row>
    <row r="238" customFormat="false" ht="16.5" hidden="false" customHeight="false" outlineLevel="0" collapsed="false">
      <c r="A238" s="21" t="s">
        <v>4</v>
      </c>
      <c r="B238" s="22" t="s">
        <v>364</v>
      </c>
      <c r="C238" s="35"/>
      <c r="D238" s="31" t="s">
        <v>94</v>
      </c>
    </row>
    <row r="239" customFormat="false" ht="16.5" hidden="false" customHeight="false" outlineLevel="0" collapsed="false">
      <c r="A239" s="21" t="s">
        <v>4</v>
      </c>
      <c r="B239" s="22" t="s">
        <v>365</v>
      </c>
      <c r="C239" s="35"/>
      <c r="D239" s="31" t="s">
        <v>94</v>
      </c>
    </row>
    <row r="240" customFormat="false" ht="16.5" hidden="false" customHeight="false" outlineLevel="0" collapsed="false">
      <c r="A240" s="21" t="s">
        <v>4</v>
      </c>
      <c r="B240" s="22" t="s">
        <v>366</v>
      </c>
      <c r="C240" s="35"/>
      <c r="D240" s="31" t="s">
        <v>94</v>
      </c>
    </row>
    <row r="241" customFormat="false" ht="16.5" hidden="false" customHeight="false" outlineLevel="0" collapsed="false">
      <c r="A241" s="21" t="s">
        <v>4</v>
      </c>
      <c r="B241" s="22" t="s">
        <v>367</v>
      </c>
      <c r="C241" s="35"/>
      <c r="D241" s="31" t="s">
        <v>94</v>
      </c>
    </row>
    <row r="242" customFormat="false" ht="16.5" hidden="false" customHeight="false" outlineLevel="0" collapsed="false">
      <c r="A242" s="21" t="s">
        <v>4</v>
      </c>
      <c r="B242" s="22" t="s">
        <v>368</v>
      </c>
      <c r="C242" s="35"/>
      <c r="D242" s="31" t="s">
        <v>94</v>
      </c>
    </row>
    <row r="243" customFormat="false" ht="16.5" hidden="false" customHeight="false" outlineLevel="0" collapsed="false">
      <c r="A243" s="21" t="s">
        <v>4</v>
      </c>
      <c r="B243" s="22" t="s">
        <v>369</v>
      </c>
      <c r="C243" s="35"/>
      <c r="D243" s="31" t="s">
        <v>94</v>
      </c>
    </row>
    <row r="244" customFormat="false" ht="16.5" hidden="false" customHeight="false" outlineLevel="0" collapsed="false">
      <c r="A244" s="21" t="s">
        <v>4</v>
      </c>
      <c r="B244" s="22" t="s">
        <v>370</v>
      </c>
      <c r="C244" s="35"/>
      <c r="D244" s="31" t="s">
        <v>94</v>
      </c>
    </row>
    <row r="245" customFormat="false" ht="16.5" hidden="false" customHeight="false" outlineLevel="0" collapsed="false">
      <c r="A245" s="21" t="s">
        <v>4</v>
      </c>
      <c r="B245" s="22" t="s">
        <v>371</v>
      </c>
      <c r="C245" s="35"/>
      <c r="D245" s="31" t="s">
        <v>94</v>
      </c>
    </row>
    <row r="246" customFormat="false" ht="16.5" hidden="false" customHeight="false" outlineLevel="0" collapsed="false">
      <c r="A246" s="21" t="s">
        <v>4</v>
      </c>
      <c r="B246" s="22" t="s">
        <v>372</v>
      </c>
      <c r="C246" s="35"/>
      <c r="D246" s="31" t="s">
        <v>94</v>
      </c>
    </row>
    <row r="247" customFormat="false" ht="16.5" hidden="false" customHeight="false" outlineLevel="0" collapsed="false">
      <c r="A247" s="21" t="s">
        <v>4</v>
      </c>
      <c r="B247" s="22" t="s">
        <v>373</v>
      </c>
      <c r="C247" s="35"/>
      <c r="D247" s="31" t="s">
        <v>94</v>
      </c>
    </row>
    <row r="248" customFormat="false" ht="16.5" hidden="false" customHeight="false" outlineLevel="0" collapsed="false">
      <c r="A248" s="21" t="s">
        <v>4</v>
      </c>
      <c r="B248" s="22" t="s">
        <v>374</v>
      </c>
      <c r="C248" s="35"/>
      <c r="D248" s="31" t="s">
        <v>94</v>
      </c>
    </row>
    <row r="249" customFormat="false" ht="16.5" hidden="false" customHeight="false" outlineLevel="0" collapsed="false">
      <c r="A249" s="21" t="s">
        <v>4</v>
      </c>
      <c r="B249" s="22" t="s">
        <v>375</v>
      </c>
      <c r="C249" s="35"/>
      <c r="D249" s="31" t="s">
        <v>94</v>
      </c>
    </row>
    <row r="250" customFormat="false" ht="16.5" hidden="false" customHeight="false" outlineLevel="0" collapsed="false">
      <c r="A250" s="21" t="s">
        <v>4</v>
      </c>
      <c r="B250" s="22" t="s">
        <v>376</v>
      </c>
      <c r="C250" s="35"/>
      <c r="D250" s="31" t="s">
        <v>94</v>
      </c>
    </row>
    <row r="251" customFormat="false" ht="16.5" hidden="false" customHeight="false" outlineLevel="0" collapsed="false">
      <c r="A251" s="21" t="s">
        <v>4</v>
      </c>
      <c r="B251" s="22" t="s">
        <v>377</v>
      </c>
      <c r="C251" s="35"/>
      <c r="D251" s="31" t="s">
        <v>94</v>
      </c>
    </row>
    <row r="252" customFormat="false" ht="16.5" hidden="false" customHeight="false" outlineLevel="0" collapsed="false">
      <c r="A252" s="21" t="s">
        <v>4</v>
      </c>
      <c r="B252" s="22" t="s">
        <v>378</v>
      </c>
      <c r="C252" s="35"/>
      <c r="D252" s="31" t="s">
        <v>94</v>
      </c>
    </row>
    <row r="253" customFormat="false" ht="16.5" hidden="false" customHeight="false" outlineLevel="0" collapsed="false">
      <c r="A253" s="21" t="s">
        <v>4</v>
      </c>
      <c r="B253" s="22" t="s">
        <v>379</v>
      </c>
      <c r="C253" s="35"/>
      <c r="D253" s="31" t="s">
        <v>94</v>
      </c>
    </row>
    <row r="254" customFormat="false" ht="16.5" hidden="false" customHeight="false" outlineLevel="0" collapsed="false">
      <c r="A254" s="21" t="s">
        <v>4</v>
      </c>
      <c r="B254" s="22" t="s">
        <v>380</v>
      </c>
      <c r="C254" s="35"/>
      <c r="D254" s="31" t="s">
        <v>94</v>
      </c>
    </row>
    <row r="255" customFormat="false" ht="16.5" hidden="false" customHeight="false" outlineLevel="0" collapsed="false">
      <c r="A255" s="21" t="s">
        <v>4</v>
      </c>
      <c r="B255" s="22" t="s">
        <v>381</v>
      </c>
      <c r="C255" s="35"/>
      <c r="D255" s="31" t="s">
        <v>94</v>
      </c>
    </row>
    <row r="256" customFormat="false" ht="16.5" hidden="false" customHeight="false" outlineLevel="0" collapsed="false">
      <c r="A256" s="21" t="s">
        <v>4</v>
      </c>
      <c r="B256" s="22" t="s">
        <v>382</v>
      </c>
      <c r="C256" s="35"/>
      <c r="D256" s="31" t="s">
        <v>94</v>
      </c>
    </row>
    <row r="257" customFormat="false" ht="16.5" hidden="false" customHeight="false" outlineLevel="0" collapsed="false">
      <c r="A257" s="21" t="s">
        <v>4</v>
      </c>
      <c r="B257" s="22" t="s">
        <v>383</v>
      </c>
      <c r="C257" s="35"/>
      <c r="D257" s="31" t="s">
        <v>94</v>
      </c>
    </row>
    <row r="258" customFormat="false" ht="16.5" hidden="false" customHeight="false" outlineLevel="0" collapsed="false">
      <c r="A258" s="21" t="s">
        <v>4</v>
      </c>
      <c r="B258" s="22" t="s">
        <v>384</v>
      </c>
      <c r="C258" s="35"/>
      <c r="D258" s="31" t="s">
        <v>94</v>
      </c>
    </row>
    <row r="259" customFormat="false" ht="16.5" hidden="false" customHeight="false" outlineLevel="0" collapsed="false">
      <c r="A259" s="21" t="s">
        <v>4</v>
      </c>
      <c r="B259" s="22" t="s">
        <v>385</v>
      </c>
      <c r="C259" s="35"/>
      <c r="D259" s="31" t="s">
        <v>94</v>
      </c>
    </row>
    <row r="260" customFormat="false" ht="16.5" hidden="false" customHeight="false" outlineLevel="0" collapsed="false">
      <c r="A260" s="21" t="s">
        <v>4</v>
      </c>
      <c r="B260" s="22" t="s">
        <v>386</v>
      </c>
      <c r="C260" s="35"/>
      <c r="D260" s="31" t="s">
        <v>94</v>
      </c>
    </row>
    <row r="261" customFormat="false" ht="16.5" hidden="false" customHeight="false" outlineLevel="0" collapsed="false">
      <c r="A261" s="21" t="s">
        <v>4</v>
      </c>
      <c r="B261" s="22" t="s">
        <v>387</v>
      </c>
      <c r="C261" s="35"/>
      <c r="D261" s="31" t="s">
        <v>94</v>
      </c>
    </row>
    <row r="262" customFormat="false" ht="16.5" hidden="false" customHeight="false" outlineLevel="0" collapsed="false">
      <c r="A262" s="21" t="s">
        <v>4</v>
      </c>
      <c r="B262" s="22" t="s">
        <v>388</v>
      </c>
      <c r="C262" s="35"/>
      <c r="D262" s="31" t="s">
        <v>94</v>
      </c>
    </row>
    <row r="263" customFormat="false" ht="16.5" hidden="false" customHeight="false" outlineLevel="0" collapsed="false">
      <c r="A263" s="21" t="s">
        <v>4</v>
      </c>
      <c r="B263" s="22" t="s">
        <v>389</v>
      </c>
      <c r="C263" s="35"/>
      <c r="D263" s="31" t="s">
        <v>94</v>
      </c>
    </row>
    <row r="264" customFormat="false" ht="16.5" hidden="false" customHeight="false" outlineLevel="0" collapsed="false">
      <c r="A264" s="21" t="s">
        <v>4</v>
      </c>
      <c r="B264" s="22" t="s">
        <v>390</v>
      </c>
      <c r="C264" s="35"/>
      <c r="D264" s="31" t="s">
        <v>94</v>
      </c>
    </row>
    <row r="265" customFormat="false" ht="16.5" hidden="false" customHeight="false" outlineLevel="0" collapsed="false">
      <c r="A265" s="21" t="s">
        <v>4</v>
      </c>
      <c r="B265" s="22" t="s">
        <v>391</v>
      </c>
      <c r="C265" s="35"/>
      <c r="D265" s="31" t="s">
        <v>94</v>
      </c>
    </row>
    <row r="266" customFormat="false" ht="16.5" hidden="false" customHeight="false" outlineLevel="0" collapsed="false">
      <c r="A266" s="21" t="s">
        <v>4</v>
      </c>
      <c r="B266" s="22" t="s">
        <v>392</v>
      </c>
      <c r="C266" s="35"/>
      <c r="D266" s="31" t="s">
        <v>94</v>
      </c>
    </row>
    <row r="267" customFormat="false" ht="16.5" hidden="false" customHeight="false" outlineLevel="0" collapsed="false">
      <c r="A267" s="21" t="s">
        <v>4</v>
      </c>
      <c r="B267" s="22" t="s">
        <v>393</v>
      </c>
      <c r="C267" s="35"/>
      <c r="D267" s="31" t="s">
        <v>94</v>
      </c>
    </row>
    <row r="268" customFormat="false" ht="16.5" hidden="false" customHeight="false" outlineLevel="0" collapsed="false">
      <c r="A268" s="21" t="s">
        <v>4</v>
      </c>
      <c r="B268" s="22" t="s">
        <v>394</v>
      </c>
      <c r="C268" s="35"/>
      <c r="D268" s="31" t="s">
        <v>94</v>
      </c>
    </row>
    <row r="269" customFormat="false" ht="16.5" hidden="false" customHeight="false" outlineLevel="0" collapsed="false">
      <c r="A269" s="21" t="s">
        <v>4</v>
      </c>
      <c r="B269" s="22" t="s">
        <v>395</v>
      </c>
      <c r="C269" s="35"/>
      <c r="D269" s="31" t="s">
        <v>94</v>
      </c>
    </row>
    <row r="270" customFormat="false" ht="16.5" hidden="false" customHeight="false" outlineLevel="0" collapsed="false">
      <c r="A270" s="21" t="s">
        <v>4</v>
      </c>
      <c r="B270" s="22" t="s">
        <v>396</v>
      </c>
      <c r="C270" s="35"/>
      <c r="D270" s="31" t="s">
        <v>94</v>
      </c>
    </row>
    <row r="271" customFormat="false" ht="16.5" hidden="false" customHeight="false" outlineLevel="0" collapsed="false">
      <c r="A271" s="21" t="s">
        <v>4</v>
      </c>
      <c r="B271" s="22" t="s">
        <v>397</v>
      </c>
      <c r="C271" s="35"/>
      <c r="D271" s="31" t="s">
        <v>94</v>
      </c>
    </row>
    <row r="272" customFormat="false" ht="16.5" hidden="false" customHeight="false" outlineLevel="0" collapsed="false">
      <c r="A272" s="21" t="s">
        <v>4</v>
      </c>
      <c r="B272" s="22" t="s">
        <v>398</v>
      </c>
      <c r="C272" s="35"/>
      <c r="D272" s="31" t="s">
        <v>94</v>
      </c>
    </row>
    <row r="273" customFormat="false" ht="16.5" hidden="false" customHeight="false" outlineLevel="0" collapsed="false">
      <c r="A273" s="21" t="s">
        <v>4</v>
      </c>
      <c r="B273" s="22" t="s">
        <v>399</v>
      </c>
      <c r="C273" s="35"/>
      <c r="D273" s="31" t="s">
        <v>94</v>
      </c>
    </row>
    <row r="274" customFormat="false" ht="16.5" hidden="false" customHeight="false" outlineLevel="0" collapsed="false">
      <c r="A274" s="21" t="s">
        <v>4</v>
      </c>
      <c r="B274" s="22" t="s">
        <v>400</v>
      </c>
      <c r="C274" s="35"/>
      <c r="D274" s="31" t="s">
        <v>94</v>
      </c>
    </row>
    <row r="275" customFormat="false" ht="16.5" hidden="false" customHeight="false" outlineLevel="0" collapsed="false">
      <c r="A275" s="21" t="s">
        <v>4</v>
      </c>
      <c r="B275" s="22" t="s">
        <v>401</v>
      </c>
      <c r="C275" s="35"/>
      <c r="D275" s="31" t="s">
        <v>94</v>
      </c>
    </row>
    <row r="276" customFormat="false" ht="16.5" hidden="false" customHeight="false" outlineLevel="0" collapsed="false">
      <c r="A276" s="21" t="s">
        <v>4</v>
      </c>
      <c r="B276" s="22" t="s">
        <v>402</v>
      </c>
      <c r="C276" s="35"/>
      <c r="D276" s="31" t="s">
        <v>94</v>
      </c>
    </row>
    <row r="277" customFormat="false" ht="16.5" hidden="false" customHeight="false" outlineLevel="0" collapsed="false">
      <c r="A277" s="21" t="s">
        <v>4</v>
      </c>
      <c r="B277" s="22" t="s">
        <v>403</v>
      </c>
      <c r="C277" s="35"/>
      <c r="D277" s="31" t="s">
        <v>94</v>
      </c>
    </row>
    <row r="278" customFormat="false" ht="16.5" hidden="false" customHeight="false" outlineLevel="0" collapsed="false">
      <c r="A278" s="21" t="s">
        <v>4</v>
      </c>
      <c r="B278" s="22" t="s">
        <v>404</v>
      </c>
      <c r="C278" s="35"/>
      <c r="D278" s="31" t="s">
        <v>94</v>
      </c>
    </row>
    <row r="279" customFormat="false" ht="16.5" hidden="false" customHeight="false" outlineLevel="0" collapsed="false">
      <c r="A279" s="21" t="s">
        <v>4</v>
      </c>
      <c r="B279" s="22" t="s">
        <v>405</v>
      </c>
      <c r="C279" s="35"/>
      <c r="D279" s="31" t="s">
        <v>94</v>
      </c>
    </row>
    <row r="280" customFormat="false" ht="16.5" hidden="false" customHeight="false" outlineLevel="0" collapsed="false">
      <c r="A280" s="21" t="s">
        <v>4</v>
      </c>
      <c r="B280" s="22" t="s">
        <v>406</v>
      </c>
      <c r="C280" s="35"/>
      <c r="D280" s="31" t="s">
        <v>94</v>
      </c>
    </row>
    <row r="281" customFormat="false" ht="16.5" hidden="false" customHeight="false" outlineLevel="0" collapsed="false">
      <c r="A281" s="21" t="s">
        <v>4</v>
      </c>
      <c r="B281" s="22" t="s">
        <v>407</v>
      </c>
      <c r="C281" s="35"/>
      <c r="D281" s="31" t="s">
        <v>94</v>
      </c>
    </row>
    <row r="282" customFormat="false" ht="16.5" hidden="false" customHeight="false" outlineLevel="0" collapsed="false">
      <c r="A282" s="21" t="s">
        <v>4</v>
      </c>
      <c r="B282" s="22" t="s">
        <v>408</v>
      </c>
      <c r="C282" s="35"/>
      <c r="D282" s="31" t="s">
        <v>94</v>
      </c>
    </row>
    <row r="283" customFormat="false" ht="16.5" hidden="false" customHeight="false" outlineLevel="0" collapsed="false">
      <c r="A283" s="21" t="s">
        <v>4</v>
      </c>
      <c r="B283" s="22" t="s">
        <v>409</v>
      </c>
      <c r="C283" s="35"/>
      <c r="D283" s="31" t="s">
        <v>94</v>
      </c>
    </row>
    <row r="284" customFormat="false" ht="16.5" hidden="false" customHeight="false" outlineLevel="0" collapsed="false">
      <c r="A284" s="21" t="s">
        <v>4</v>
      </c>
      <c r="B284" s="22" t="s">
        <v>410</v>
      </c>
      <c r="C284" s="35"/>
      <c r="D284" s="31" t="s">
        <v>94</v>
      </c>
    </row>
    <row r="285" customFormat="false" ht="16.5" hidden="false" customHeight="false" outlineLevel="0" collapsed="false">
      <c r="A285" s="21" t="s">
        <v>4</v>
      </c>
      <c r="B285" s="22" t="s">
        <v>411</v>
      </c>
      <c r="C285" s="35"/>
      <c r="D285" s="31" t="s">
        <v>94</v>
      </c>
    </row>
    <row r="286" customFormat="false" ht="16.5" hidden="false" customHeight="false" outlineLevel="0" collapsed="false">
      <c r="A286" s="21" t="s">
        <v>4</v>
      </c>
      <c r="B286" s="22" t="s">
        <v>412</v>
      </c>
      <c r="C286" s="35"/>
      <c r="D286" s="31" t="s">
        <v>94</v>
      </c>
    </row>
    <row r="287" customFormat="false" ht="16.5" hidden="false" customHeight="false" outlineLevel="0" collapsed="false">
      <c r="A287" s="21" t="s">
        <v>4</v>
      </c>
      <c r="B287" s="22" t="s">
        <v>413</v>
      </c>
      <c r="C287" s="35"/>
      <c r="D287" s="31" t="s">
        <v>94</v>
      </c>
    </row>
    <row r="288" customFormat="false" ht="16.5" hidden="false" customHeight="false" outlineLevel="0" collapsed="false">
      <c r="A288" s="21" t="s">
        <v>4</v>
      </c>
      <c r="B288" s="22" t="s">
        <v>414</v>
      </c>
      <c r="C288" s="35"/>
      <c r="D288" s="31" t="s">
        <v>94</v>
      </c>
    </row>
    <row r="289" customFormat="false" ht="16.5" hidden="false" customHeight="false" outlineLevel="0" collapsed="false">
      <c r="A289" s="21" t="s">
        <v>4</v>
      </c>
      <c r="B289" s="22" t="s">
        <v>415</v>
      </c>
      <c r="C289" s="35"/>
      <c r="D289" s="31" t="s">
        <v>94</v>
      </c>
    </row>
    <row r="290" customFormat="false" ht="16.5" hidden="false" customHeight="false" outlineLevel="0" collapsed="false">
      <c r="A290" s="21" t="s">
        <v>4</v>
      </c>
      <c r="B290" s="22" t="s">
        <v>416</v>
      </c>
      <c r="C290" s="35"/>
      <c r="D290" s="31" t="s">
        <v>94</v>
      </c>
    </row>
    <row r="291" customFormat="false" ht="16.5" hidden="false" customHeight="false" outlineLevel="0" collapsed="false">
      <c r="A291" s="21" t="s">
        <v>4</v>
      </c>
      <c r="B291" s="22" t="s">
        <v>417</v>
      </c>
      <c r="C291" s="35"/>
      <c r="D291" s="31" t="s">
        <v>94</v>
      </c>
    </row>
    <row r="292" customFormat="false" ht="16.5" hidden="false" customHeight="false" outlineLevel="0" collapsed="false">
      <c r="A292" s="21" t="s">
        <v>4</v>
      </c>
      <c r="B292" s="22" t="s">
        <v>418</v>
      </c>
      <c r="C292" s="35"/>
      <c r="D292" s="31" t="s">
        <v>94</v>
      </c>
    </row>
    <row r="293" customFormat="false" ht="16.5" hidden="false" customHeight="false" outlineLevel="0" collapsed="false">
      <c r="A293" s="21" t="s">
        <v>4</v>
      </c>
      <c r="B293" s="22" t="s">
        <v>419</v>
      </c>
      <c r="C293" s="35"/>
      <c r="D293" s="31" t="s">
        <v>94</v>
      </c>
    </row>
    <row r="294" customFormat="false" ht="16.5" hidden="false" customHeight="false" outlineLevel="0" collapsed="false">
      <c r="A294" s="21" t="s">
        <v>4</v>
      </c>
      <c r="B294" s="22" t="s">
        <v>420</v>
      </c>
      <c r="C294" s="35"/>
      <c r="D294" s="31" t="s">
        <v>94</v>
      </c>
    </row>
    <row r="295" customFormat="false" ht="16.5" hidden="false" customHeight="false" outlineLevel="0" collapsed="false">
      <c r="A295" s="21" t="s">
        <v>4</v>
      </c>
      <c r="B295" s="22" t="s">
        <v>421</v>
      </c>
      <c r="C295" s="35"/>
      <c r="D295" s="31" t="s">
        <v>94</v>
      </c>
    </row>
    <row r="296" customFormat="false" ht="16.5" hidden="false" customHeight="false" outlineLevel="0" collapsed="false">
      <c r="A296" s="21" t="s">
        <v>4</v>
      </c>
      <c r="B296" s="22" t="s">
        <v>422</v>
      </c>
      <c r="C296" s="35"/>
      <c r="D296" s="31" t="s">
        <v>94</v>
      </c>
    </row>
    <row r="297" customFormat="false" ht="16.5" hidden="false" customHeight="false" outlineLevel="0" collapsed="false">
      <c r="A297" s="21" t="s">
        <v>4</v>
      </c>
      <c r="B297" s="22" t="s">
        <v>423</v>
      </c>
      <c r="C297" s="35"/>
      <c r="D297" s="31" t="s">
        <v>94</v>
      </c>
    </row>
    <row r="298" customFormat="false" ht="16.5" hidden="false" customHeight="false" outlineLevel="0" collapsed="false">
      <c r="A298" s="21" t="s">
        <v>4</v>
      </c>
      <c r="B298" s="22" t="s">
        <v>424</v>
      </c>
      <c r="C298" s="35"/>
      <c r="D298" s="31" t="s">
        <v>94</v>
      </c>
    </row>
    <row r="299" customFormat="false" ht="16.5" hidden="false" customHeight="false" outlineLevel="0" collapsed="false">
      <c r="A299" s="21" t="s">
        <v>4</v>
      </c>
      <c r="B299" s="22" t="s">
        <v>425</v>
      </c>
      <c r="C299" s="35"/>
      <c r="D299" s="31" t="s">
        <v>94</v>
      </c>
    </row>
    <row r="300" customFormat="false" ht="16.5" hidden="false" customHeight="false" outlineLevel="0" collapsed="false">
      <c r="A300" s="21" t="s">
        <v>4</v>
      </c>
      <c r="B300" s="22" t="s">
        <v>426</v>
      </c>
      <c r="C300" s="35"/>
      <c r="D300" s="31" t="s">
        <v>94</v>
      </c>
    </row>
    <row r="301" customFormat="false" ht="16.5" hidden="false" customHeight="false" outlineLevel="0" collapsed="false">
      <c r="A301" s="21" t="s">
        <v>4</v>
      </c>
      <c r="B301" s="22" t="s">
        <v>427</v>
      </c>
      <c r="C301" s="35"/>
      <c r="D301" s="31" t="s">
        <v>94</v>
      </c>
    </row>
    <row r="302" customFormat="false" ht="16.5" hidden="false" customHeight="false" outlineLevel="0" collapsed="false">
      <c r="A302" s="21" t="s">
        <v>4</v>
      </c>
      <c r="B302" s="22" t="s">
        <v>428</v>
      </c>
      <c r="C302" s="35"/>
      <c r="D302" s="31" t="s">
        <v>94</v>
      </c>
    </row>
    <row r="303" customFormat="false" ht="16.5" hidden="false" customHeight="false" outlineLevel="0" collapsed="false">
      <c r="A303" s="21" t="s">
        <v>4</v>
      </c>
      <c r="B303" s="22" t="s">
        <v>429</v>
      </c>
      <c r="C303" s="35"/>
      <c r="D303" s="31" t="s">
        <v>94</v>
      </c>
    </row>
    <row r="304" customFormat="false" ht="16.5" hidden="false" customHeight="false" outlineLevel="0" collapsed="false">
      <c r="A304" s="21" t="s">
        <v>4</v>
      </c>
      <c r="B304" s="22" t="s">
        <v>430</v>
      </c>
      <c r="C304" s="35"/>
      <c r="D304" s="31" t="s">
        <v>94</v>
      </c>
    </row>
    <row r="305" customFormat="false" ht="16.5" hidden="false" customHeight="false" outlineLevel="0" collapsed="false">
      <c r="A305" s="21" t="s">
        <v>4</v>
      </c>
      <c r="B305" s="22" t="s">
        <v>431</v>
      </c>
      <c r="C305" s="35"/>
      <c r="D305" s="31" t="s">
        <v>94</v>
      </c>
    </row>
    <row r="306" customFormat="false" ht="16.5" hidden="false" customHeight="false" outlineLevel="0" collapsed="false">
      <c r="A306" s="21" t="s">
        <v>4</v>
      </c>
      <c r="B306" s="22" t="s">
        <v>432</v>
      </c>
      <c r="C306" s="35"/>
      <c r="D306" s="31" t="s">
        <v>94</v>
      </c>
    </row>
    <row r="307" customFormat="false" ht="16.5" hidden="false" customHeight="false" outlineLevel="0" collapsed="false">
      <c r="A307" s="21" t="s">
        <v>4</v>
      </c>
      <c r="B307" s="22" t="s">
        <v>433</v>
      </c>
      <c r="C307" s="35"/>
      <c r="D307" s="31" t="s">
        <v>94</v>
      </c>
    </row>
    <row r="308" customFormat="false" ht="16.5" hidden="false" customHeight="false" outlineLevel="0" collapsed="false">
      <c r="A308" s="21" t="s">
        <v>4</v>
      </c>
      <c r="B308" s="22" t="s">
        <v>434</v>
      </c>
      <c r="C308" s="35"/>
      <c r="D308" s="31" t="s">
        <v>94</v>
      </c>
    </row>
    <row r="309" customFormat="false" ht="16.5" hidden="false" customHeight="false" outlineLevel="0" collapsed="false">
      <c r="A309" s="21" t="s">
        <v>4</v>
      </c>
      <c r="B309" s="22" t="s">
        <v>435</v>
      </c>
      <c r="C309" s="35"/>
      <c r="D309" s="31" t="s">
        <v>94</v>
      </c>
    </row>
    <row r="310" customFormat="false" ht="16.5" hidden="false" customHeight="false" outlineLevel="0" collapsed="false">
      <c r="A310" s="21" t="s">
        <v>4</v>
      </c>
      <c r="B310" s="22" t="s">
        <v>436</v>
      </c>
      <c r="C310" s="35"/>
      <c r="D310" s="31" t="s">
        <v>94</v>
      </c>
    </row>
    <row r="311" customFormat="false" ht="16.5" hidden="false" customHeight="false" outlineLevel="0" collapsed="false">
      <c r="A311" s="21" t="s">
        <v>4</v>
      </c>
      <c r="B311" s="22" t="s">
        <v>437</v>
      </c>
      <c r="C311" s="35"/>
      <c r="D311" s="31" t="s">
        <v>94</v>
      </c>
    </row>
    <row r="312" customFormat="false" ht="16.5" hidden="false" customHeight="false" outlineLevel="0" collapsed="false">
      <c r="A312" s="21" t="s">
        <v>4</v>
      </c>
      <c r="B312" s="22" t="s">
        <v>438</v>
      </c>
      <c r="C312" s="35"/>
      <c r="D312" s="31" t="s">
        <v>94</v>
      </c>
    </row>
    <row r="313" customFormat="false" ht="16.5" hidden="false" customHeight="false" outlineLevel="0" collapsed="false">
      <c r="A313" s="21" t="s">
        <v>4</v>
      </c>
      <c r="B313" s="22" t="s">
        <v>439</v>
      </c>
      <c r="C313" s="35"/>
      <c r="D313" s="31" t="s">
        <v>94</v>
      </c>
    </row>
    <row r="314" customFormat="false" ht="16.5" hidden="false" customHeight="false" outlineLevel="0" collapsed="false">
      <c r="A314" s="21" t="s">
        <v>4</v>
      </c>
      <c r="B314" s="22" t="s">
        <v>440</v>
      </c>
      <c r="C314" s="35"/>
      <c r="D314" s="31" t="s">
        <v>94</v>
      </c>
    </row>
    <row r="315" customFormat="false" ht="16.5" hidden="false" customHeight="false" outlineLevel="0" collapsed="false">
      <c r="A315" s="21" t="s">
        <v>4</v>
      </c>
      <c r="B315" s="22" t="s">
        <v>441</v>
      </c>
      <c r="C315" s="35"/>
      <c r="D315" s="31" t="s">
        <v>94</v>
      </c>
    </row>
    <row r="316" customFormat="false" ht="16.5" hidden="false" customHeight="false" outlineLevel="0" collapsed="false">
      <c r="A316" s="21" t="s">
        <v>4</v>
      </c>
      <c r="B316" s="22" t="s">
        <v>442</v>
      </c>
      <c r="C316" s="35"/>
      <c r="D316" s="31" t="s">
        <v>94</v>
      </c>
    </row>
    <row r="317" customFormat="false" ht="16.5" hidden="false" customHeight="false" outlineLevel="0" collapsed="false">
      <c r="A317" s="21" t="s">
        <v>4</v>
      </c>
      <c r="B317" s="22" t="s">
        <v>443</v>
      </c>
      <c r="C317" s="35"/>
      <c r="D317" s="31" t="s">
        <v>94</v>
      </c>
    </row>
    <row r="318" customFormat="false" ht="16.5" hidden="false" customHeight="false" outlineLevel="0" collapsed="false">
      <c r="A318" s="21" t="s">
        <v>4</v>
      </c>
      <c r="B318" s="22" t="s">
        <v>444</v>
      </c>
      <c r="C318" s="35"/>
      <c r="D318" s="31" t="s">
        <v>94</v>
      </c>
    </row>
    <row r="319" customFormat="false" ht="16.5" hidden="false" customHeight="false" outlineLevel="0" collapsed="false">
      <c r="A319" s="21" t="s">
        <v>4</v>
      </c>
      <c r="B319" s="22" t="s">
        <v>445</v>
      </c>
      <c r="C319" s="35"/>
      <c r="D319" s="31" t="s">
        <v>94</v>
      </c>
    </row>
    <row r="320" customFormat="false" ht="16.5" hidden="false" customHeight="false" outlineLevel="0" collapsed="false">
      <c r="A320" s="21" t="s">
        <v>4</v>
      </c>
      <c r="B320" s="22" t="s">
        <v>446</v>
      </c>
      <c r="C320" s="35"/>
      <c r="D320" s="31" t="s">
        <v>94</v>
      </c>
    </row>
    <row r="321" customFormat="false" ht="16.5" hidden="false" customHeight="false" outlineLevel="0" collapsed="false">
      <c r="A321" s="21" t="s">
        <v>4</v>
      </c>
      <c r="B321" s="22" t="s">
        <v>447</v>
      </c>
      <c r="C321" s="35"/>
      <c r="D321" s="31" t="s">
        <v>94</v>
      </c>
    </row>
    <row r="322" customFormat="false" ht="16.5" hidden="false" customHeight="false" outlineLevel="0" collapsed="false">
      <c r="A322" s="21" t="s">
        <v>4</v>
      </c>
      <c r="B322" s="22" t="s">
        <v>448</v>
      </c>
      <c r="C322" s="35"/>
      <c r="D322" s="31" t="s">
        <v>94</v>
      </c>
    </row>
    <row r="323" customFormat="false" ht="16.5" hidden="false" customHeight="false" outlineLevel="0" collapsed="false">
      <c r="A323" s="21" t="s">
        <v>4</v>
      </c>
      <c r="B323" s="22" t="s">
        <v>449</v>
      </c>
      <c r="C323" s="35"/>
      <c r="D323" s="31" t="s">
        <v>94</v>
      </c>
    </row>
    <row r="324" customFormat="false" ht="16.5" hidden="false" customHeight="false" outlineLevel="0" collapsed="false">
      <c r="A324" s="21" t="s">
        <v>4</v>
      </c>
      <c r="B324" s="22" t="s">
        <v>450</v>
      </c>
      <c r="C324" s="35"/>
      <c r="D324" s="31" t="s">
        <v>94</v>
      </c>
    </row>
    <row r="325" customFormat="false" ht="16.5" hidden="false" customHeight="false" outlineLevel="0" collapsed="false">
      <c r="A325" s="21" t="s">
        <v>4</v>
      </c>
      <c r="B325" s="22" t="s">
        <v>451</v>
      </c>
      <c r="C325" s="35"/>
      <c r="D325" s="31" t="s">
        <v>94</v>
      </c>
    </row>
    <row r="326" customFormat="false" ht="16.5" hidden="false" customHeight="false" outlineLevel="0" collapsed="false">
      <c r="A326" s="21" t="s">
        <v>4</v>
      </c>
      <c r="B326" s="22" t="s">
        <v>452</v>
      </c>
      <c r="C326" s="35"/>
      <c r="D326" s="31" t="s">
        <v>94</v>
      </c>
    </row>
    <row r="327" customFormat="false" ht="16.5" hidden="false" customHeight="false" outlineLevel="0" collapsed="false">
      <c r="A327" s="21" t="s">
        <v>4</v>
      </c>
      <c r="B327" s="22" t="s">
        <v>453</v>
      </c>
      <c r="C327" s="35"/>
      <c r="D327" s="31" t="s">
        <v>94</v>
      </c>
    </row>
    <row r="328" customFormat="false" ht="16.5" hidden="false" customHeight="false" outlineLevel="0" collapsed="false">
      <c r="A328" s="21" t="s">
        <v>4</v>
      </c>
      <c r="B328" s="22" t="s">
        <v>454</v>
      </c>
      <c r="C328" s="35"/>
      <c r="D328" s="31" t="s">
        <v>94</v>
      </c>
    </row>
    <row r="329" customFormat="false" ht="16.5" hidden="false" customHeight="false" outlineLevel="0" collapsed="false">
      <c r="A329" s="21" t="s">
        <v>4</v>
      </c>
      <c r="B329" s="22" t="s">
        <v>455</v>
      </c>
      <c r="C329" s="35"/>
      <c r="D329" s="31" t="s">
        <v>94</v>
      </c>
    </row>
    <row r="330" customFormat="false" ht="16.5" hidden="false" customHeight="false" outlineLevel="0" collapsed="false">
      <c r="A330" s="21" t="s">
        <v>4</v>
      </c>
      <c r="B330" s="22" t="s">
        <v>456</v>
      </c>
      <c r="C330" s="35"/>
      <c r="D330" s="31" t="s">
        <v>94</v>
      </c>
    </row>
    <row r="331" customFormat="false" ht="16.5" hidden="false" customHeight="false" outlineLevel="0" collapsed="false">
      <c r="A331" s="21" t="s">
        <v>4</v>
      </c>
      <c r="B331" s="22" t="s">
        <v>457</v>
      </c>
      <c r="C331" s="35"/>
      <c r="D331" s="31" t="s">
        <v>94</v>
      </c>
    </row>
    <row r="332" customFormat="false" ht="16.5" hidden="false" customHeight="false" outlineLevel="0" collapsed="false">
      <c r="A332" s="21" t="s">
        <v>4</v>
      </c>
      <c r="B332" s="22" t="s">
        <v>458</v>
      </c>
      <c r="C332" s="35"/>
      <c r="D332" s="31" t="s">
        <v>94</v>
      </c>
    </row>
    <row r="333" customFormat="false" ht="16.5" hidden="false" customHeight="false" outlineLevel="0" collapsed="false">
      <c r="A333" s="21" t="s">
        <v>4</v>
      </c>
      <c r="B333" s="22" t="s">
        <v>459</v>
      </c>
      <c r="C333" s="35"/>
      <c r="D333" s="31" t="s">
        <v>94</v>
      </c>
    </row>
    <row r="334" customFormat="false" ht="16.5" hidden="false" customHeight="false" outlineLevel="0" collapsed="false">
      <c r="A334" s="21" t="s">
        <v>4</v>
      </c>
      <c r="B334" s="22" t="s">
        <v>460</v>
      </c>
      <c r="C334" s="35"/>
      <c r="D334" s="31" t="s">
        <v>94</v>
      </c>
    </row>
    <row r="335" customFormat="false" ht="16.5" hidden="false" customHeight="false" outlineLevel="0" collapsed="false">
      <c r="A335" s="21" t="s">
        <v>4</v>
      </c>
      <c r="B335" s="22" t="s">
        <v>461</v>
      </c>
      <c r="C335" s="35"/>
      <c r="D335" s="31" t="s">
        <v>94</v>
      </c>
    </row>
    <row r="336" customFormat="false" ht="16.5" hidden="false" customHeight="false" outlineLevel="0" collapsed="false">
      <c r="A336" s="21" t="s">
        <v>4</v>
      </c>
      <c r="B336" s="22" t="s">
        <v>462</v>
      </c>
      <c r="C336" s="35"/>
      <c r="D336" s="31" t="s">
        <v>94</v>
      </c>
    </row>
    <row r="337" customFormat="false" ht="16.5" hidden="false" customHeight="false" outlineLevel="0" collapsed="false">
      <c r="A337" s="21" t="s">
        <v>4</v>
      </c>
      <c r="B337" s="22" t="s">
        <v>463</v>
      </c>
      <c r="C337" s="35"/>
      <c r="D337" s="31" t="s">
        <v>94</v>
      </c>
    </row>
    <row r="338" customFormat="false" ht="16.5" hidden="false" customHeight="false" outlineLevel="0" collapsed="false">
      <c r="A338" s="21" t="s">
        <v>4</v>
      </c>
      <c r="B338" s="22" t="s">
        <v>464</v>
      </c>
      <c r="C338" s="35"/>
      <c r="D338" s="31" t="s">
        <v>94</v>
      </c>
    </row>
    <row r="339" customFormat="false" ht="16.5" hidden="false" customHeight="false" outlineLevel="0" collapsed="false">
      <c r="A339" s="21" t="s">
        <v>4</v>
      </c>
      <c r="B339" s="22" t="s">
        <v>465</v>
      </c>
      <c r="C339" s="35"/>
      <c r="D339" s="31" t="s">
        <v>94</v>
      </c>
    </row>
    <row r="340" customFormat="false" ht="16.5" hidden="false" customHeight="false" outlineLevel="0" collapsed="false">
      <c r="A340" s="21" t="s">
        <v>4</v>
      </c>
      <c r="B340" s="22" t="s">
        <v>466</v>
      </c>
      <c r="C340" s="35"/>
      <c r="D340" s="31" t="s">
        <v>94</v>
      </c>
    </row>
    <row r="341" customFormat="false" ht="16.5" hidden="false" customHeight="false" outlineLevel="0" collapsed="false">
      <c r="A341" s="21" t="s">
        <v>4</v>
      </c>
      <c r="B341" s="47" t="s">
        <v>467</v>
      </c>
      <c r="C341" s="35"/>
      <c r="D341" s="31" t="s">
        <v>94</v>
      </c>
    </row>
    <row r="342" customFormat="false" ht="27" hidden="false" customHeight="false" outlineLevel="0" collapsed="false">
      <c r="A342" s="48" t="s">
        <v>4</v>
      </c>
      <c r="B342" s="48" t="s">
        <v>468</v>
      </c>
      <c r="C342" s="35"/>
      <c r="D342" s="31" t="s">
        <v>94</v>
      </c>
    </row>
    <row r="343" customFormat="false" ht="27" hidden="false" customHeight="false" outlineLevel="0" collapsed="false">
      <c r="A343" s="48" t="s">
        <v>4</v>
      </c>
      <c r="B343" s="48" t="s">
        <v>469</v>
      </c>
      <c r="C343" s="35"/>
      <c r="D343" s="31" t="s">
        <v>94</v>
      </c>
    </row>
    <row r="344" customFormat="false" ht="16.5" hidden="false" customHeight="false" outlineLevel="0" collapsed="false">
      <c r="A344" s="48" t="s">
        <v>4</v>
      </c>
      <c r="B344" s="49" t="s">
        <v>467</v>
      </c>
      <c r="C344" s="35"/>
      <c r="D344" s="31" t="s">
        <v>94</v>
      </c>
    </row>
    <row r="345" customFormat="false" ht="16.5" hidden="false" customHeight="false" outlineLevel="0" collapsed="false">
      <c r="A345" s="48" t="s">
        <v>4</v>
      </c>
      <c r="B345" s="50" t="s">
        <v>470</v>
      </c>
      <c r="C345" s="35"/>
      <c r="D345" s="31" t="s">
        <v>94</v>
      </c>
    </row>
    <row r="346" customFormat="false" ht="16.5" hidden="false" customHeight="false" outlineLevel="0" collapsed="false">
      <c r="A346" s="48" t="s">
        <v>4</v>
      </c>
      <c r="B346" s="48" t="s">
        <v>471</v>
      </c>
      <c r="C346" s="35"/>
      <c r="D346" s="31" t="s">
        <v>94</v>
      </c>
    </row>
    <row r="347" customFormat="false" ht="16.5" hidden="false" customHeight="false" outlineLevel="0" collapsed="false">
      <c r="A347" s="51" t="s">
        <v>4</v>
      </c>
      <c r="B347" s="52" t="s">
        <v>472</v>
      </c>
      <c r="C347" s="35"/>
      <c r="D347" s="53" t="s">
        <v>473</v>
      </c>
    </row>
    <row r="348" customFormat="false" ht="16.5" hidden="false" customHeight="false" outlineLevel="0" collapsed="false">
      <c r="A348" s="51" t="s">
        <v>4</v>
      </c>
      <c r="B348" s="52" t="s">
        <v>474</v>
      </c>
      <c r="C348" s="35"/>
      <c r="D348" s="53" t="s">
        <v>473</v>
      </c>
    </row>
    <row r="349" customFormat="false" ht="16.5" hidden="false" customHeight="false" outlineLevel="0" collapsed="false">
      <c r="A349" s="51" t="s">
        <v>4</v>
      </c>
      <c r="B349" s="52" t="s">
        <v>475</v>
      </c>
      <c r="C349" s="35"/>
      <c r="D349" s="53" t="s">
        <v>473</v>
      </c>
    </row>
    <row r="350" customFormat="false" ht="16.5" hidden="false" customHeight="false" outlineLevel="0" collapsed="false">
      <c r="A350" s="51" t="s">
        <v>4</v>
      </c>
      <c r="B350" s="52" t="s">
        <v>476</v>
      </c>
      <c r="C350" s="35"/>
      <c r="D350" s="53" t="s">
        <v>473</v>
      </c>
    </row>
    <row r="351" customFormat="false" ht="16.5" hidden="false" customHeight="false" outlineLevel="0" collapsed="false">
      <c r="A351" s="51" t="s">
        <v>4</v>
      </c>
      <c r="B351" s="52" t="s">
        <v>477</v>
      </c>
      <c r="C351" s="35"/>
      <c r="D351" s="53" t="s">
        <v>473</v>
      </c>
    </row>
    <row r="352" customFormat="false" ht="16.5" hidden="false" customHeight="false" outlineLevel="0" collapsed="false">
      <c r="A352" s="51" t="s">
        <v>4</v>
      </c>
      <c r="B352" s="52" t="s">
        <v>478</v>
      </c>
      <c r="C352" s="35"/>
      <c r="D352" s="53" t="s">
        <v>473</v>
      </c>
    </row>
    <row r="353" customFormat="false" ht="16.5" hidden="false" customHeight="false" outlineLevel="0" collapsed="false">
      <c r="A353" s="51" t="s">
        <v>4</v>
      </c>
      <c r="B353" s="52" t="s">
        <v>479</v>
      </c>
      <c r="C353" s="35"/>
      <c r="D353" s="53" t="s">
        <v>473</v>
      </c>
    </row>
    <row r="354" customFormat="false" ht="16.5" hidden="false" customHeight="false" outlineLevel="0" collapsed="false">
      <c r="A354" s="51" t="s">
        <v>4</v>
      </c>
      <c r="B354" s="52" t="s">
        <v>480</v>
      </c>
      <c r="C354" s="35"/>
      <c r="D354" s="53" t="s">
        <v>473</v>
      </c>
    </row>
    <row r="355" customFormat="false" ht="16.5" hidden="false" customHeight="false" outlineLevel="0" collapsed="false">
      <c r="A355" s="51" t="s">
        <v>4</v>
      </c>
      <c r="B355" s="52" t="s">
        <v>481</v>
      </c>
      <c r="C355" s="35"/>
      <c r="D355" s="53" t="s">
        <v>473</v>
      </c>
    </row>
    <row r="356" customFormat="false" ht="16.5" hidden="false" customHeight="false" outlineLevel="0" collapsed="false">
      <c r="A356" s="51" t="s">
        <v>4</v>
      </c>
      <c r="B356" s="52" t="s">
        <v>482</v>
      </c>
      <c r="C356" s="35"/>
      <c r="D356" s="53" t="s">
        <v>473</v>
      </c>
    </row>
    <row r="357" customFormat="false" ht="16.5" hidden="false" customHeight="false" outlineLevel="0" collapsed="false">
      <c r="A357" s="51" t="s">
        <v>4</v>
      </c>
      <c r="B357" s="52" t="s">
        <v>483</v>
      </c>
      <c r="C357" s="35"/>
      <c r="D357" s="53" t="s">
        <v>473</v>
      </c>
    </row>
    <row r="358" customFormat="false" ht="16.5" hidden="false" customHeight="false" outlineLevel="0" collapsed="false">
      <c r="A358" s="51" t="s">
        <v>4</v>
      </c>
      <c r="B358" s="52" t="s">
        <v>484</v>
      </c>
      <c r="C358" s="35"/>
      <c r="D358" s="53" t="s">
        <v>473</v>
      </c>
    </row>
    <row r="359" customFormat="false" ht="16.5" hidden="false" customHeight="false" outlineLevel="0" collapsed="false">
      <c r="A359" s="51" t="s">
        <v>4</v>
      </c>
      <c r="B359" s="52" t="s">
        <v>485</v>
      </c>
      <c r="C359" s="35"/>
      <c r="D359" s="53" t="s">
        <v>473</v>
      </c>
    </row>
    <row r="360" customFormat="false" ht="16.5" hidden="false" customHeight="false" outlineLevel="0" collapsed="false">
      <c r="A360" s="51" t="s">
        <v>4</v>
      </c>
      <c r="B360" s="52" t="s">
        <v>486</v>
      </c>
      <c r="C360" s="35"/>
      <c r="D360" s="53" t="s">
        <v>473</v>
      </c>
    </row>
    <row r="361" customFormat="false" ht="16.5" hidden="false" customHeight="false" outlineLevel="0" collapsed="false">
      <c r="A361" s="51" t="s">
        <v>4</v>
      </c>
      <c r="B361" s="52" t="s">
        <v>487</v>
      </c>
      <c r="C361" s="35"/>
      <c r="D361" s="53" t="s">
        <v>473</v>
      </c>
    </row>
    <row r="362" customFormat="false" ht="16.5" hidden="false" customHeight="false" outlineLevel="0" collapsed="false">
      <c r="A362" s="51" t="s">
        <v>4</v>
      </c>
      <c r="B362" s="52" t="s">
        <v>488</v>
      </c>
      <c r="C362" s="35"/>
      <c r="D362" s="53" t="s">
        <v>473</v>
      </c>
    </row>
    <row r="363" customFormat="false" ht="16.5" hidden="false" customHeight="false" outlineLevel="0" collapsed="false">
      <c r="A363" s="51" t="s">
        <v>4</v>
      </c>
      <c r="B363" s="52" t="s">
        <v>489</v>
      </c>
      <c r="C363" s="35"/>
      <c r="D363" s="53" t="s">
        <v>473</v>
      </c>
    </row>
    <row r="364" customFormat="false" ht="16.5" hidden="false" customHeight="false" outlineLevel="0" collapsed="false">
      <c r="A364" s="51" t="s">
        <v>4</v>
      </c>
      <c r="B364" s="52" t="s">
        <v>490</v>
      </c>
      <c r="C364" s="35"/>
      <c r="D364" s="53" t="s">
        <v>473</v>
      </c>
    </row>
    <row r="365" customFormat="false" ht="16.5" hidden="false" customHeight="false" outlineLevel="0" collapsed="false">
      <c r="A365" s="51" t="s">
        <v>4</v>
      </c>
      <c r="B365" s="52" t="s">
        <v>491</v>
      </c>
      <c r="C365" s="35"/>
      <c r="D365" s="53" t="s">
        <v>473</v>
      </c>
    </row>
    <row r="366" customFormat="false" ht="16.5" hidden="false" customHeight="false" outlineLevel="0" collapsed="false">
      <c r="A366" s="51" t="s">
        <v>4</v>
      </c>
      <c r="B366" s="52" t="s">
        <v>492</v>
      </c>
      <c r="C366" s="35"/>
      <c r="D366" s="53" t="s">
        <v>473</v>
      </c>
    </row>
    <row r="367" customFormat="false" ht="16.5" hidden="false" customHeight="false" outlineLevel="0" collapsed="false">
      <c r="A367" s="51" t="s">
        <v>4</v>
      </c>
      <c r="B367" s="52" t="s">
        <v>493</v>
      </c>
      <c r="C367" s="35"/>
      <c r="D367" s="53" t="s">
        <v>473</v>
      </c>
    </row>
    <row r="368" customFormat="false" ht="16.5" hidden="false" customHeight="false" outlineLevel="0" collapsed="false">
      <c r="A368" s="51" t="s">
        <v>4</v>
      </c>
      <c r="B368" s="52" t="s">
        <v>494</v>
      </c>
      <c r="C368" s="35"/>
      <c r="D368" s="53" t="s">
        <v>473</v>
      </c>
    </row>
    <row r="369" customFormat="false" ht="16.5" hidden="false" customHeight="false" outlineLevel="0" collapsed="false">
      <c r="A369" s="51" t="s">
        <v>4</v>
      </c>
      <c r="B369" s="52" t="s">
        <v>495</v>
      </c>
      <c r="C369" s="35"/>
      <c r="D369" s="53" t="s">
        <v>473</v>
      </c>
    </row>
    <row r="370" customFormat="false" ht="16.5" hidden="false" customHeight="false" outlineLevel="0" collapsed="false">
      <c r="A370" s="51" t="s">
        <v>4</v>
      </c>
      <c r="B370" s="52" t="s">
        <v>472</v>
      </c>
      <c r="C370" s="35"/>
      <c r="D370" s="53" t="s">
        <v>473</v>
      </c>
    </row>
    <row r="371" customFormat="false" ht="16.5" hidden="false" customHeight="false" outlineLevel="0" collapsed="false">
      <c r="A371" s="51" t="s">
        <v>4</v>
      </c>
      <c r="B371" s="52" t="s">
        <v>477</v>
      </c>
      <c r="C371" s="35"/>
      <c r="D371" s="53" t="s">
        <v>473</v>
      </c>
    </row>
    <row r="372" customFormat="false" ht="16.5" hidden="false" customHeight="false" outlineLevel="0" collapsed="false">
      <c r="A372" s="51" t="s">
        <v>4</v>
      </c>
      <c r="B372" s="52" t="s">
        <v>478</v>
      </c>
      <c r="C372" s="35"/>
      <c r="D372" s="53" t="s">
        <v>473</v>
      </c>
    </row>
    <row r="373" customFormat="false" ht="16.5" hidden="false" customHeight="false" outlineLevel="0" collapsed="false">
      <c r="A373" s="51" t="s">
        <v>4</v>
      </c>
      <c r="B373" s="52" t="s">
        <v>496</v>
      </c>
      <c r="C373" s="35"/>
      <c r="D373" s="53" t="s">
        <v>473</v>
      </c>
    </row>
    <row r="374" customFormat="false" ht="16.5" hidden="false" customHeight="false" outlineLevel="0" collapsed="false">
      <c r="A374" s="51" t="s">
        <v>4</v>
      </c>
      <c r="B374" s="52" t="s">
        <v>497</v>
      </c>
      <c r="C374" s="35"/>
      <c r="D374" s="53" t="s">
        <v>473</v>
      </c>
    </row>
    <row r="375" customFormat="false" ht="16.5" hidden="false" customHeight="false" outlineLevel="0" collapsed="false">
      <c r="A375" s="51" t="s">
        <v>4</v>
      </c>
      <c r="B375" s="47" t="s">
        <v>498</v>
      </c>
      <c r="C375" s="35"/>
      <c r="D375" s="53" t="s">
        <v>94</v>
      </c>
    </row>
    <row r="376" customFormat="false" ht="16.5" hidden="false" customHeight="false" outlineLevel="0" collapsed="false">
      <c r="A376" s="12" t="s">
        <v>4</v>
      </c>
      <c r="B376" s="40" t="s">
        <v>499</v>
      </c>
      <c r="C376" s="37" t="s">
        <v>500</v>
      </c>
      <c r="D376" s="33" t="s">
        <v>94</v>
      </c>
    </row>
    <row r="377" customFormat="false" ht="16.5" hidden="false" customHeight="false" outlineLevel="0" collapsed="false">
      <c r="A377" s="12" t="s">
        <v>4</v>
      </c>
      <c r="B377" s="27" t="s">
        <v>501</v>
      </c>
      <c r="C377" s="37" t="s">
        <v>502</v>
      </c>
      <c r="D377" s="33" t="s">
        <v>94</v>
      </c>
    </row>
    <row r="378" customFormat="false" ht="16.5" hidden="false" customHeight="false" outlineLevel="0" collapsed="false">
      <c r="A378" s="12" t="s">
        <v>4</v>
      </c>
      <c r="B378" s="12" t="s">
        <v>503</v>
      </c>
      <c r="C378" s="37" t="s">
        <v>503</v>
      </c>
      <c r="D378" s="33" t="s">
        <v>94</v>
      </c>
    </row>
    <row r="379" customFormat="false" ht="27" hidden="false" customHeight="false" outlineLevel="0" collapsed="false">
      <c r="A379" s="12" t="s">
        <v>4</v>
      </c>
      <c r="B379" s="40" t="s">
        <v>504</v>
      </c>
      <c r="C379" s="37" t="s">
        <v>505</v>
      </c>
      <c r="D379" s="33" t="s">
        <v>94</v>
      </c>
    </row>
    <row r="380" customFormat="false" ht="16.5" hidden="false" customHeight="false" outlineLevel="0" collapsed="false">
      <c r="A380" s="12" t="s">
        <v>4</v>
      </c>
      <c r="B380" s="40" t="s">
        <v>506</v>
      </c>
      <c r="C380" s="37" t="s">
        <v>507</v>
      </c>
      <c r="D380" s="33" t="s">
        <v>94</v>
      </c>
    </row>
    <row r="381" customFormat="false" ht="27" hidden="false" customHeight="false" outlineLevel="0" collapsed="false">
      <c r="A381" s="54" t="s">
        <v>4</v>
      </c>
      <c r="B381" s="55" t="s">
        <v>508</v>
      </c>
      <c r="C381" s="11" t="s">
        <v>509</v>
      </c>
      <c r="D381" s="56" t="s">
        <v>510</v>
      </c>
    </row>
    <row r="382" customFormat="false" ht="27" hidden="false" customHeight="false" outlineLevel="0" collapsed="false">
      <c r="A382" s="54" t="s">
        <v>4</v>
      </c>
      <c r="B382" s="55" t="s">
        <v>511</v>
      </c>
      <c r="C382" s="11" t="s">
        <v>512</v>
      </c>
      <c r="D382" s="56" t="s">
        <v>510</v>
      </c>
    </row>
    <row r="383" customFormat="false" ht="27" hidden="false" customHeight="false" outlineLevel="0" collapsed="false">
      <c r="A383" s="54" t="s">
        <v>4</v>
      </c>
      <c r="B383" s="55" t="s">
        <v>513</v>
      </c>
      <c r="C383" s="11" t="s">
        <v>514</v>
      </c>
      <c r="D383" s="56" t="s">
        <v>510</v>
      </c>
    </row>
    <row r="384" customFormat="false" ht="13.5" hidden="false" customHeight="false" outlineLevel="0" collapsed="false">
      <c r="A384" s="54" t="s">
        <v>4</v>
      </c>
      <c r="B384" s="55" t="s">
        <v>515</v>
      </c>
      <c r="C384" s="11" t="s">
        <v>516</v>
      </c>
      <c r="D384" s="56" t="s">
        <v>510</v>
      </c>
    </row>
    <row r="385" customFormat="false" ht="27" hidden="false" customHeight="false" outlineLevel="0" collapsed="false">
      <c r="A385" s="54" t="s">
        <v>4</v>
      </c>
      <c r="B385" s="55" t="s">
        <v>517</v>
      </c>
      <c r="C385" s="11" t="s">
        <v>518</v>
      </c>
      <c r="D385" s="56" t="s">
        <v>510</v>
      </c>
    </row>
    <row r="386" customFormat="false" ht="13.5" hidden="false" customHeight="false" outlineLevel="0" collapsed="false">
      <c r="A386" s="54" t="s">
        <v>4</v>
      </c>
      <c r="B386" s="55" t="s">
        <v>519</v>
      </c>
      <c r="C386" s="11" t="s">
        <v>520</v>
      </c>
      <c r="D386" s="56" t="s">
        <v>510</v>
      </c>
    </row>
    <row r="387" customFormat="false" ht="13.5" hidden="false" customHeight="false" outlineLevel="0" collapsed="false">
      <c r="A387" s="54" t="s">
        <v>4</v>
      </c>
      <c r="B387" s="55" t="s">
        <v>521</v>
      </c>
      <c r="C387" s="11" t="s">
        <v>522</v>
      </c>
      <c r="D387" s="56" t="s">
        <v>510</v>
      </c>
    </row>
    <row r="388" customFormat="false" ht="13.5" hidden="false" customHeight="false" outlineLevel="0" collapsed="false">
      <c r="A388" s="54" t="s">
        <v>4</v>
      </c>
      <c r="B388" s="55" t="s">
        <v>523</v>
      </c>
      <c r="C388" s="11" t="s">
        <v>524</v>
      </c>
      <c r="D388" s="56" t="s">
        <v>510</v>
      </c>
    </row>
    <row r="389" customFormat="false" ht="13.5" hidden="false" customHeight="false" outlineLevel="0" collapsed="false">
      <c r="A389" s="54" t="s">
        <v>4</v>
      </c>
      <c r="B389" s="55" t="s">
        <v>525</v>
      </c>
      <c r="C389" s="11" t="s">
        <v>526</v>
      </c>
      <c r="D389" s="56" t="s">
        <v>510</v>
      </c>
    </row>
    <row r="390" customFormat="false" ht="27" hidden="false" customHeight="false" outlineLevel="0" collapsed="false">
      <c r="A390" s="54" t="s">
        <v>4</v>
      </c>
      <c r="B390" s="55" t="s">
        <v>527</v>
      </c>
      <c r="C390" s="57" t="s">
        <v>528</v>
      </c>
      <c r="D390" s="56" t="s">
        <v>510</v>
      </c>
    </row>
    <row r="391" customFormat="false" ht="27" hidden="false" customHeight="false" outlineLevel="0" collapsed="false">
      <c r="A391" s="54" t="s">
        <v>4</v>
      </c>
      <c r="B391" s="55" t="s">
        <v>529</v>
      </c>
      <c r="C391" s="11" t="s">
        <v>530</v>
      </c>
      <c r="D391" s="56" t="s">
        <v>510</v>
      </c>
    </row>
    <row r="392" customFormat="false" ht="13.5" hidden="false" customHeight="false" outlineLevel="0" collapsed="false">
      <c r="A392" s="54" t="s">
        <v>4</v>
      </c>
      <c r="B392" s="55" t="s">
        <v>531</v>
      </c>
      <c r="C392" s="57" t="s">
        <v>532</v>
      </c>
      <c r="D392" s="56" t="s">
        <v>510</v>
      </c>
    </row>
    <row r="393" customFormat="false" ht="13.5" hidden="false" customHeight="false" outlineLevel="0" collapsed="false">
      <c r="A393" s="54" t="s">
        <v>4</v>
      </c>
      <c r="B393" s="55" t="s">
        <v>533</v>
      </c>
      <c r="C393" s="11" t="s">
        <v>534</v>
      </c>
      <c r="D393" s="56" t="s">
        <v>510</v>
      </c>
    </row>
    <row r="394" customFormat="false" ht="13.5" hidden="false" customHeight="false" outlineLevel="0" collapsed="false">
      <c r="A394" s="54" t="s">
        <v>4</v>
      </c>
      <c r="B394" s="55" t="s">
        <v>535</v>
      </c>
      <c r="C394" s="57" t="s">
        <v>535</v>
      </c>
      <c r="D394" s="56" t="s">
        <v>510</v>
      </c>
    </row>
    <row r="395" customFormat="false" ht="27" hidden="false" customHeight="false" outlineLevel="0" collapsed="false">
      <c r="A395" s="54" t="s">
        <v>4</v>
      </c>
      <c r="B395" s="55" t="s">
        <v>536</v>
      </c>
      <c r="C395" s="11" t="s">
        <v>537</v>
      </c>
      <c r="D395" s="56" t="s">
        <v>510</v>
      </c>
    </row>
    <row r="396" customFormat="false" ht="27" hidden="false" customHeight="false" outlineLevel="0" collapsed="false">
      <c r="A396" s="54" t="s">
        <v>4</v>
      </c>
      <c r="B396" s="55" t="s">
        <v>538</v>
      </c>
      <c r="C396" s="57" t="s">
        <v>539</v>
      </c>
      <c r="D396" s="56" t="s">
        <v>510</v>
      </c>
    </row>
    <row r="397" customFormat="false" ht="13.5" hidden="false" customHeight="false" outlineLevel="0" collapsed="false">
      <c r="A397" s="54" t="s">
        <v>4</v>
      </c>
      <c r="B397" s="55" t="s">
        <v>540</v>
      </c>
      <c r="C397" s="57" t="s">
        <v>541</v>
      </c>
      <c r="D397" s="56" t="s">
        <v>510</v>
      </c>
    </row>
    <row r="398" customFormat="false" ht="13.5" hidden="false" customHeight="false" outlineLevel="0" collapsed="false">
      <c r="A398" s="54" t="s">
        <v>4</v>
      </c>
      <c r="B398" s="55" t="s">
        <v>542</v>
      </c>
      <c r="C398" s="57" t="s">
        <v>543</v>
      </c>
      <c r="D398" s="56" t="s">
        <v>510</v>
      </c>
    </row>
    <row r="399" customFormat="false" ht="13.5" hidden="false" customHeight="false" outlineLevel="0" collapsed="false">
      <c r="A399" s="54" t="s">
        <v>4</v>
      </c>
      <c r="B399" s="55" t="s">
        <v>544</v>
      </c>
      <c r="C399" s="11" t="s">
        <v>545</v>
      </c>
      <c r="D399" s="56" t="s">
        <v>510</v>
      </c>
    </row>
    <row r="400" customFormat="false" ht="13.5" hidden="false" customHeight="false" outlineLevel="0" collapsed="false">
      <c r="A400" s="54" t="s">
        <v>4</v>
      </c>
      <c r="B400" s="55" t="s">
        <v>546</v>
      </c>
      <c r="C400" s="57" t="s">
        <v>547</v>
      </c>
      <c r="D400" s="56" t="s">
        <v>510</v>
      </c>
    </row>
    <row r="401" customFormat="false" ht="13.5" hidden="false" customHeight="false" outlineLevel="0" collapsed="false">
      <c r="A401" s="54" t="s">
        <v>4</v>
      </c>
      <c r="B401" s="55" t="s">
        <v>548</v>
      </c>
      <c r="C401" s="57" t="s">
        <v>549</v>
      </c>
      <c r="D401" s="56" t="s">
        <v>510</v>
      </c>
    </row>
    <row r="402" customFormat="false" ht="27" hidden="false" customHeight="false" outlineLevel="0" collapsed="false">
      <c r="A402" s="54" t="s">
        <v>4</v>
      </c>
      <c r="B402" s="55" t="s">
        <v>550</v>
      </c>
      <c r="C402" s="11" t="s">
        <v>551</v>
      </c>
      <c r="D402" s="56" t="s">
        <v>510</v>
      </c>
    </row>
    <row r="403" customFormat="false" ht="13.5" hidden="false" customHeight="false" outlineLevel="0" collapsed="false">
      <c r="A403" s="54" t="s">
        <v>4</v>
      </c>
      <c r="B403" s="55" t="s">
        <v>552</v>
      </c>
      <c r="C403" s="57" t="s">
        <v>552</v>
      </c>
      <c r="D403" s="56" t="s">
        <v>510</v>
      </c>
    </row>
    <row r="404" customFormat="false" ht="13.5" hidden="false" customHeight="false" outlineLevel="0" collapsed="false">
      <c r="A404" s="54" t="s">
        <v>4</v>
      </c>
      <c r="B404" s="55" t="s">
        <v>553</v>
      </c>
      <c r="C404" s="11" t="s">
        <v>554</v>
      </c>
      <c r="D404" s="56" t="s">
        <v>510</v>
      </c>
    </row>
    <row r="405" customFormat="false" ht="13.5" hidden="false" customHeight="false" outlineLevel="0" collapsed="false">
      <c r="A405" s="54" t="s">
        <v>4</v>
      </c>
      <c r="B405" s="55" t="s">
        <v>555</v>
      </c>
      <c r="C405" s="11" t="s">
        <v>556</v>
      </c>
      <c r="D405" s="56" t="s">
        <v>510</v>
      </c>
    </row>
    <row r="406" customFormat="false" ht="27" hidden="false" customHeight="false" outlineLevel="0" collapsed="false">
      <c r="A406" s="54" t="s">
        <v>4</v>
      </c>
      <c r="B406" s="55" t="s">
        <v>557</v>
      </c>
      <c r="C406" s="11" t="s">
        <v>558</v>
      </c>
      <c r="D406" s="56" t="s">
        <v>510</v>
      </c>
    </row>
    <row r="407" customFormat="false" ht="13.5" hidden="false" customHeight="false" outlineLevel="0" collapsed="false">
      <c r="A407" s="54" t="s">
        <v>4</v>
      </c>
      <c r="B407" s="55" t="s">
        <v>559</v>
      </c>
      <c r="C407" s="11" t="s">
        <v>560</v>
      </c>
      <c r="D407" s="56" t="s">
        <v>510</v>
      </c>
    </row>
    <row r="408" customFormat="false" ht="27" hidden="false" customHeight="false" outlineLevel="0" collapsed="false">
      <c r="A408" s="54" t="s">
        <v>4</v>
      </c>
      <c r="B408" s="55" t="s">
        <v>561</v>
      </c>
      <c r="C408" s="11" t="s">
        <v>562</v>
      </c>
      <c r="D408" s="56" t="s">
        <v>510</v>
      </c>
    </row>
    <row r="409" customFormat="false" ht="13.5" hidden="false" customHeight="false" outlineLevel="0" collapsed="false">
      <c r="A409" s="54" t="s">
        <v>4</v>
      </c>
      <c r="B409" s="55" t="s">
        <v>563</v>
      </c>
      <c r="C409" s="11" t="s">
        <v>564</v>
      </c>
      <c r="D409" s="56" t="s">
        <v>510</v>
      </c>
    </row>
    <row r="410" customFormat="false" ht="13.5" hidden="false" customHeight="false" outlineLevel="0" collapsed="false">
      <c r="A410" s="54" t="s">
        <v>4</v>
      </c>
      <c r="B410" s="55" t="s">
        <v>565</v>
      </c>
      <c r="C410" s="57" t="s">
        <v>566</v>
      </c>
      <c r="D410" s="56" t="s">
        <v>510</v>
      </c>
    </row>
    <row r="411" customFormat="false" ht="13.5" hidden="false" customHeight="false" outlineLevel="0" collapsed="false">
      <c r="A411" s="54" t="s">
        <v>4</v>
      </c>
      <c r="B411" s="55" t="s">
        <v>567</v>
      </c>
      <c r="C411" s="57" t="s">
        <v>568</v>
      </c>
      <c r="D411" s="56" t="s">
        <v>510</v>
      </c>
    </row>
    <row r="412" customFormat="false" ht="13.5" hidden="false" customHeight="false" outlineLevel="0" collapsed="false">
      <c r="A412" s="54" t="s">
        <v>4</v>
      </c>
      <c r="B412" s="55" t="s">
        <v>569</v>
      </c>
      <c r="C412" s="11" t="s">
        <v>570</v>
      </c>
      <c r="D412" s="56" t="s">
        <v>510</v>
      </c>
    </row>
    <row r="413" customFormat="false" ht="27" hidden="false" customHeight="false" outlineLevel="0" collapsed="false">
      <c r="A413" s="54" t="s">
        <v>4</v>
      </c>
      <c r="B413" s="55" t="s">
        <v>571</v>
      </c>
      <c r="C413" s="11" t="s">
        <v>572</v>
      </c>
      <c r="D413" s="56" t="s">
        <v>510</v>
      </c>
    </row>
    <row r="414" customFormat="false" ht="13.5" hidden="false" customHeight="false" outlineLevel="0" collapsed="false">
      <c r="A414" s="54" t="s">
        <v>4</v>
      </c>
      <c r="B414" s="55" t="s">
        <v>573</v>
      </c>
      <c r="C414" s="11" t="s">
        <v>574</v>
      </c>
      <c r="D414" s="56" t="s">
        <v>510</v>
      </c>
    </row>
    <row r="415" customFormat="false" ht="13.5" hidden="false" customHeight="false" outlineLevel="0" collapsed="false">
      <c r="A415" s="54" t="s">
        <v>4</v>
      </c>
      <c r="B415" s="55" t="s">
        <v>575</v>
      </c>
      <c r="C415" s="11" t="s">
        <v>576</v>
      </c>
      <c r="D415" s="56" t="s">
        <v>510</v>
      </c>
    </row>
    <row r="416" customFormat="false" ht="13.5" hidden="false" customHeight="false" outlineLevel="0" collapsed="false">
      <c r="A416" s="54" t="s">
        <v>4</v>
      </c>
      <c r="B416" s="55" t="s">
        <v>577</v>
      </c>
      <c r="C416" s="11" t="s">
        <v>578</v>
      </c>
      <c r="D416" s="56" t="s">
        <v>510</v>
      </c>
    </row>
    <row r="417" customFormat="false" ht="13.5" hidden="false" customHeight="false" outlineLevel="0" collapsed="false">
      <c r="A417" s="54" t="s">
        <v>4</v>
      </c>
      <c r="B417" s="55" t="s">
        <v>579</v>
      </c>
      <c r="C417" s="57" t="s">
        <v>580</v>
      </c>
      <c r="D417" s="56" t="s">
        <v>510</v>
      </c>
    </row>
    <row r="418" customFormat="false" ht="13.5" hidden="false" customHeight="false" outlineLevel="0" collapsed="false">
      <c r="A418" s="54" t="s">
        <v>4</v>
      </c>
      <c r="B418" s="55" t="s">
        <v>581</v>
      </c>
      <c r="C418" s="11" t="s">
        <v>582</v>
      </c>
      <c r="D418" s="56" t="s">
        <v>510</v>
      </c>
    </row>
    <row r="419" customFormat="false" ht="13.5" hidden="false" customHeight="false" outlineLevel="0" collapsed="false">
      <c r="A419" s="54" t="s">
        <v>4</v>
      </c>
      <c r="B419" s="55" t="s">
        <v>583</v>
      </c>
      <c r="C419" s="11" t="s">
        <v>584</v>
      </c>
      <c r="D419" s="56" t="s">
        <v>510</v>
      </c>
    </row>
    <row r="420" customFormat="false" ht="13.5" hidden="false" customHeight="false" outlineLevel="0" collapsed="false">
      <c r="A420" s="54" t="s">
        <v>4</v>
      </c>
      <c r="B420" s="55" t="s">
        <v>585</v>
      </c>
      <c r="C420" s="57" t="s">
        <v>585</v>
      </c>
      <c r="D420" s="56" t="s">
        <v>510</v>
      </c>
    </row>
    <row r="421" customFormat="false" ht="27" hidden="false" customHeight="false" outlineLevel="0" collapsed="false">
      <c r="A421" s="54" t="s">
        <v>4</v>
      </c>
      <c r="B421" s="55" t="s">
        <v>586</v>
      </c>
      <c r="C421" s="11" t="s">
        <v>587</v>
      </c>
      <c r="D421" s="56" t="s">
        <v>510</v>
      </c>
    </row>
    <row r="422" customFormat="false" ht="13.5" hidden="false" customHeight="false" outlineLevel="0" collapsed="false">
      <c r="A422" s="54" t="s">
        <v>4</v>
      </c>
      <c r="B422" s="58" t="s">
        <v>588</v>
      </c>
      <c r="C422" s="11" t="s">
        <v>589</v>
      </c>
      <c r="D422" s="56" t="s">
        <v>510</v>
      </c>
    </row>
    <row r="423" customFormat="false" ht="27" hidden="false" customHeight="false" outlineLevel="0" collapsed="false">
      <c r="A423" s="54" t="s">
        <v>4</v>
      </c>
      <c r="B423" s="55" t="s">
        <v>590</v>
      </c>
      <c r="C423" s="11" t="s">
        <v>591</v>
      </c>
      <c r="D423" s="56" t="s">
        <v>510</v>
      </c>
    </row>
    <row r="424" customFormat="false" ht="13.5" hidden="false" customHeight="false" outlineLevel="0" collapsed="false">
      <c r="A424" s="54" t="s">
        <v>4</v>
      </c>
      <c r="B424" s="55" t="s">
        <v>592</v>
      </c>
      <c r="C424" s="11" t="s">
        <v>593</v>
      </c>
      <c r="D424" s="56" t="s">
        <v>510</v>
      </c>
    </row>
    <row r="425" customFormat="false" ht="13.5" hidden="false" customHeight="false" outlineLevel="0" collapsed="false">
      <c r="A425" s="54" t="s">
        <v>4</v>
      </c>
      <c r="B425" s="55" t="s">
        <v>594</v>
      </c>
      <c r="C425" s="57" t="s">
        <v>595</v>
      </c>
      <c r="D425" s="56" t="s">
        <v>510</v>
      </c>
    </row>
    <row r="426" customFormat="false" ht="27" hidden="false" customHeight="false" outlineLevel="0" collapsed="false">
      <c r="A426" s="54" t="s">
        <v>4</v>
      </c>
      <c r="B426" s="55" t="s">
        <v>596</v>
      </c>
      <c r="C426" s="57" t="s">
        <v>597</v>
      </c>
      <c r="D426" s="56" t="s">
        <v>510</v>
      </c>
    </row>
    <row r="427" customFormat="false" ht="13.5" hidden="false" customHeight="false" outlineLevel="0" collapsed="false">
      <c r="A427" s="54" t="s">
        <v>4</v>
      </c>
      <c r="B427" s="55" t="s">
        <v>598</v>
      </c>
      <c r="C427" s="57" t="s">
        <v>599</v>
      </c>
      <c r="D427" s="56" t="s">
        <v>510</v>
      </c>
    </row>
    <row r="428" customFormat="false" ht="13.5" hidden="false" customHeight="false" outlineLevel="0" collapsed="false">
      <c r="A428" s="54" t="s">
        <v>4</v>
      </c>
      <c r="B428" s="55" t="s">
        <v>600</v>
      </c>
      <c r="C428" s="57" t="s">
        <v>601</v>
      </c>
      <c r="D428" s="56" t="s">
        <v>510</v>
      </c>
    </row>
    <row r="429" customFormat="false" ht="13.5" hidden="false" customHeight="false" outlineLevel="0" collapsed="false">
      <c r="A429" s="54" t="s">
        <v>4</v>
      </c>
      <c r="B429" s="55" t="s">
        <v>602</v>
      </c>
      <c r="C429" s="57" t="s">
        <v>602</v>
      </c>
      <c r="D429" s="56" t="s">
        <v>510</v>
      </c>
    </row>
    <row r="430" customFormat="false" ht="13.5" hidden="false" customHeight="false" outlineLevel="0" collapsed="false">
      <c r="A430" s="54" t="s">
        <v>4</v>
      </c>
      <c r="B430" s="55" t="s">
        <v>603</v>
      </c>
      <c r="C430" s="11" t="s">
        <v>604</v>
      </c>
      <c r="D430" s="56" t="s">
        <v>510</v>
      </c>
    </row>
    <row r="431" customFormat="false" ht="27" hidden="false" customHeight="false" outlineLevel="0" collapsed="false">
      <c r="A431" s="54" t="s">
        <v>4</v>
      </c>
      <c r="B431" s="55" t="s">
        <v>605</v>
      </c>
      <c r="C431" s="11" t="s">
        <v>606</v>
      </c>
      <c r="D431" s="56" t="s">
        <v>510</v>
      </c>
    </row>
    <row r="432" customFormat="false" ht="13.5" hidden="false" customHeight="false" outlineLevel="0" collapsed="false">
      <c r="A432" s="54" t="s">
        <v>4</v>
      </c>
      <c r="B432" s="55" t="s">
        <v>607</v>
      </c>
      <c r="C432" s="57" t="s">
        <v>608</v>
      </c>
      <c r="D432" s="59" t="s">
        <v>510</v>
      </c>
    </row>
    <row r="433" customFormat="false" ht="13.5" hidden="false" customHeight="false" outlineLevel="0" collapsed="false">
      <c r="A433" s="12" t="s">
        <v>4</v>
      </c>
      <c r="B433" s="55" t="s">
        <v>609</v>
      </c>
      <c r="C433" s="11" t="s">
        <v>610</v>
      </c>
      <c r="D433" s="33" t="s">
        <v>94</v>
      </c>
    </row>
    <row r="434" customFormat="false" ht="13.5" hidden="false" customHeight="false" outlineLevel="0" collapsed="false">
      <c r="A434" s="12" t="s">
        <v>4</v>
      </c>
      <c r="B434" s="55" t="s">
        <v>611</v>
      </c>
      <c r="C434" s="57" t="s">
        <v>612</v>
      </c>
      <c r="D434" s="33" t="s">
        <v>94</v>
      </c>
    </row>
    <row r="435" customFormat="false" ht="13.5" hidden="false" customHeight="false" outlineLevel="0" collapsed="false">
      <c r="A435" s="12" t="s">
        <v>4</v>
      </c>
      <c r="B435" s="55" t="s">
        <v>613</v>
      </c>
      <c r="C435" s="57" t="s">
        <v>614</v>
      </c>
      <c r="D435" s="33" t="s">
        <v>94</v>
      </c>
    </row>
    <row r="436" customFormat="false" ht="13.5" hidden="false" customHeight="false" outlineLevel="0" collapsed="false">
      <c r="A436" s="12" t="s">
        <v>4</v>
      </c>
      <c r="B436" s="55" t="s">
        <v>615</v>
      </c>
      <c r="C436" s="57" t="s">
        <v>616</v>
      </c>
      <c r="D436" s="33" t="s">
        <v>94</v>
      </c>
    </row>
    <row r="437" customFormat="false" ht="27" hidden="false" customHeight="false" outlineLevel="0" collapsed="false">
      <c r="A437" s="12" t="s">
        <v>4</v>
      </c>
      <c r="B437" s="55" t="s">
        <v>617</v>
      </c>
      <c r="C437" s="57" t="s">
        <v>618</v>
      </c>
      <c r="D437" s="33" t="s">
        <v>94</v>
      </c>
    </row>
    <row r="438" customFormat="false" ht="13.5" hidden="false" customHeight="false" outlineLevel="0" collapsed="false">
      <c r="A438" s="12" t="s">
        <v>4</v>
      </c>
      <c r="B438" s="55" t="s">
        <v>619</v>
      </c>
      <c r="C438" s="11" t="s">
        <v>620</v>
      </c>
      <c r="D438" s="33" t="s">
        <v>94</v>
      </c>
    </row>
    <row r="439" customFormat="false" ht="13.5" hidden="false" customHeight="false" outlineLevel="0" collapsed="false">
      <c r="A439" s="12" t="s">
        <v>4</v>
      </c>
      <c r="B439" s="55" t="s">
        <v>621</v>
      </c>
      <c r="C439" s="57" t="s">
        <v>622</v>
      </c>
      <c r="D439" s="33" t="s">
        <v>94</v>
      </c>
    </row>
    <row r="440" customFormat="false" ht="27" hidden="false" customHeight="false" outlineLevel="0" collapsed="false">
      <c r="A440" s="12" t="s">
        <v>4</v>
      </c>
      <c r="B440" s="58" t="s">
        <v>623</v>
      </c>
      <c r="C440" s="11" t="s">
        <v>624</v>
      </c>
      <c r="D440" s="33" t="s">
        <v>94</v>
      </c>
    </row>
    <row r="441" customFormat="false" ht="27" hidden="false" customHeight="false" outlineLevel="0" collapsed="false">
      <c r="A441" s="12" t="s">
        <v>4</v>
      </c>
      <c r="B441" s="55" t="s">
        <v>625</v>
      </c>
      <c r="C441" s="57" t="s">
        <v>626</v>
      </c>
      <c r="D441" s="33" t="s">
        <v>94</v>
      </c>
    </row>
    <row r="442" customFormat="false" ht="13.5" hidden="false" customHeight="false" outlineLevel="0" collapsed="false">
      <c r="A442" s="12" t="s">
        <v>4</v>
      </c>
      <c r="B442" s="55" t="s">
        <v>627</v>
      </c>
      <c r="C442" s="57" t="s">
        <v>627</v>
      </c>
      <c r="D442" s="33" t="s">
        <v>94</v>
      </c>
    </row>
    <row r="443" customFormat="false" ht="13.5" hidden="false" customHeight="false" outlineLevel="0" collapsed="false">
      <c r="A443" s="12" t="s">
        <v>4</v>
      </c>
      <c r="B443" s="58" t="s">
        <v>628</v>
      </c>
      <c r="C443" s="57" t="s">
        <v>629</v>
      </c>
      <c r="D443" s="33" t="s">
        <v>94</v>
      </c>
    </row>
    <row r="444" customFormat="false" ht="13.5" hidden="false" customHeight="false" outlineLevel="0" collapsed="false">
      <c r="A444" s="12" t="s">
        <v>4</v>
      </c>
      <c r="B444" s="55" t="s">
        <v>630</v>
      </c>
      <c r="C444" s="57" t="s">
        <v>631</v>
      </c>
      <c r="D444" s="33" t="s">
        <v>94</v>
      </c>
    </row>
    <row r="445" customFormat="false" ht="13.5" hidden="false" customHeight="false" outlineLevel="0" collapsed="false">
      <c r="A445" s="12" t="s">
        <v>4</v>
      </c>
      <c r="B445" s="55" t="s">
        <v>632</v>
      </c>
      <c r="C445" s="57" t="s">
        <v>633</v>
      </c>
      <c r="D445" s="33" t="s">
        <v>94</v>
      </c>
    </row>
    <row r="446" customFormat="false" ht="27" hidden="false" customHeight="false" outlineLevel="0" collapsed="false">
      <c r="A446" s="12" t="s">
        <v>4</v>
      </c>
      <c r="B446" s="55" t="s">
        <v>634</v>
      </c>
      <c r="C446" s="11" t="s">
        <v>635</v>
      </c>
      <c r="D446" s="33" t="s">
        <v>94</v>
      </c>
    </row>
    <row r="447" customFormat="false" ht="13.5" hidden="false" customHeight="false" outlineLevel="0" collapsed="false">
      <c r="A447" s="12" t="s">
        <v>4</v>
      </c>
      <c r="B447" s="55" t="s">
        <v>636</v>
      </c>
      <c r="C447" s="57" t="s">
        <v>637</v>
      </c>
      <c r="D447" s="33" t="s">
        <v>94</v>
      </c>
    </row>
    <row r="448" customFormat="false" ht="13.5" hidden="false" customHeight="false" outlineLevel="0" collapsed="false">
      <c r="A448" s="12" t="s">
        <v>4</v>
      </c>
      <c r="B448" s="55" t="s">
        <v>638</v>
      </c>
      <c r="C448" s="57" t="s">
        <v>639</v>
      </c>
      <c r="D448" s="33" t="s">
        <v>94</v>
      </c>
    </row>
    <row r="449" customFormat="false" ht="13.5" hidden="false" customHeight="false" outlineLevel="0" collapsed="false">
      <c r="A449" s="12" t="s">
        <v>4</v>
      </c>
      <c r="B449" s="55" t="s">
        <v>640</v>
      </c>
      <c r="C449" s="11" t="s">
        <v>641</v>
      </c>
      <c r="D449" s="33" t="s">
        <v>94</v>
      </c>
    </row>
    <row r="450" customFormat="false" ht="13.5" hidden="false" customHeight="false" outlineLevel="0" collapsed="false">
      <c r="A450" s="12" t="s">
        <v>4</v>
      </c>
      <c r="B450" s="55" t="s">
        <v>642</v>
      </c>
      <c r="C450" s="11" t="s">
        <v>643</v>
      </c>
      <c r="D450" s="33" t="s">
        <v>94</v>
      </c>
    </row>
    <row r="451" customFormat="false" ht="13.5" hidden="false" customHeight="false" outlineLevel="0" collapsed="false">
      <c r="A451" s="12" t="s">
        <v>4</v>
      </c>
      <c r="B451" s="55" t="s">
        <v>644</v>
      </c>
      <c r="C451" s="57" t="s">
        <v>645</v>
      </c>
      <c r="D451" s="33" t="s">
        <v>94</v>
      </c>
    </row>
    <row r="452" customFormat="false" ht="13.5" hidden="false" customHeight="false" outlineLevel="0" collapsed="false">
      <c r="A452" s="12" t="s">
        <v>4</v>
      </c>
      <c r="B452" s="55" t="s">
        <v>646</v>
      </c>
      <c r="C452" s="57" t="s">
        <v>647</v>
      </c>
      <c r="D452" s="33" t="s">
        <v>94</v>
      </c>
    </row>
    <row r="453" customFormat="false" ht="13.5" hidden="false" customHeight="false" outlineLevel="0" collapsed="false">
      <c r="A453" s="12" t="s">
        <v>4</v>
      </c>
      <c r="B453" s="55" t="s">
        <v>648</v>
      </c>
      <c r="C453" s="11" t="s">
        <v>649</v>
      </c>
      <c r="D453" s="33" t="s">
        <v>94</v>
      </c>
    </row>
    <row r="454" customFormat="false" ht="13.5" hidden="false" customHeight="false" outlineLevel="0" collapsed="false">
      <c r="A454" s="12" t="s">
        <v>4</v>
      </c>
      <c r="B454" s="55" t="s">
        <v>650</v>
      </c>
      <c r="C454" s="57" t="s">
        <v>651</v>
      </c>
      <c r="D454" s="33" t="s">
        <v>94</v>
      </c>
    </row>
    <row r="455" customFormat="false" ht="13.5" hidden="false" customHeight="false" outlineLevel="0" collapsed="false">
      <c r="A455" s="12" t="s">
        <v>4</v>
      </c>
      <c r="B455" s="55" t="s">
        <v>652</v>
      </c>
      <c r="C455" s="11" t="s">
        <v>653</v>
      </c>
      <c r="D455" s="33" t="s">
        <v>94</v>
      </c>
    </row>
    <row r="456" customFormat="false" ht="27" hidden="false" customHeight="false" outlineLevel="0" collapsed="false">
      <c r="A456" s="12" t="s">
        <v>4</v>
      </c>
      <c r="B456" s="55" t="s">
        <v>654</v>
      </c>
      <c r="C456" s="57" t="s">
        <v>655</v>
      </c>
      <c r="D456" s="33" t="s">
        <v>94</v>
      </c>
    </row>
    <row r="457" customFormat="false" ht="27" hidden="false" customHeight="false" outlineLevel="0" collapsed="false">
      <c r="A457" s="12" t="s">
        <v>4</v>
      </c>
      <c r="B457" s="55" t="s">
        <v>656</v>
      </c>
      <c r="C457" s="11" t="s">
        <v>657</v>
      </c>
      <c r="D457" s="33" t="s">
        <v>94</v>
      </c>
    </row>
    <row r="458" customFormat="false" ht="27" hidden="false" customHeight="false" outlineLevel="0" collapsed="false">
      <c r="A458" s="12" t="s">
        <v>4</v>
      </c>
      <c r="B458" s="55" t="s">
        <v>658</v>
      </c>
      <c r="C458" s="11" t="s">
        <v>659</v>
      </c>
      <c r="D458" s="33" t="s">
        <v>94</v>
      </c>
    </row>
    <row r="459" customFormat="false" ht="13.5" hidden="false" customHeight="false" outlineLevel="0" collapsed="false">
      <c r="A459" s="12" t="s">
        <v>4</v>
      </c>
      <c r="B459" s="55" t="s">
        <v>660</v>
      </c>
      <c r="C459" s="11" t="s">
        <v>661</v>
      </c>
      <c r="D459" s="33" t="s">
        <v>94</v>
      </c>
    </row>
    <row r="460" customFormat="false" ht="13.5" hidden="false" customHeight="false" outlineLevel="0" collapsed="false">
      <c r="A460" s="12" t="s">
        <v>4</v>
      </c>
      <c r="B460" s="55" t="s">
        <v>662</v>
      </c>
      <c r="C460" s="57" t="s">
        <v>663</v>
      </c>
      <c r="D460" s="33" t="s">
        <v>94</v>
      </c>
    </row>
    <row r="461" customFormat="false" ht="13.5" hidden="false" customHeight="false" outlineLevel="0" collapsed="false">
      <c r="A461" s="12" t="s">
        <v>4</v>
      </c>
      <c r="B461" s="60" t="s">
        <v>664</v>
      </c>
      <c r="C461" s="11" t="s">
        <v>665</v>
      </c>
      <c r="D461" s="33" t="s">
        <v>94</v>
      </c>
    </row>
    <row r="462" customFormat="false" ht="13.5" hidden="false" customHeight="false" outlineLevel="0" collapsed="false">
      <c r="A462" s="12" t="s">
        <v>4</v>
      </c>
      <c r="B462" s="61" t="s">
        <v>666</v>
      </c>
      <c r="C462" s="11" t="s">
        <v>667</v>
      </c>
      <c r="D462" s="33" t="s">
        <v>94</v>
      </c>
    </row>
    <row r="463" customFormat="false" ht="13.5" hidden="false" customHeight="false" outlineLevel="0" collapsed="false">
      <c r="A463" s="12" t="s">
        <v>4</v>
      </c>
      <c r="B463" s="55" t="s">
        <v>668</v>
      </c>
      <c r="C463" s="57" t="s">
        <v>669</v>
      </c>
      <c r="D463" s="33" t="s">
        <v>94</v>
      </c>
    </row>
    <row r="464" customFormat="false" ht="13.5" hidden="false" customHeight="false" outlineLevel="0" collapsed="false">
      <c r="A464" s="12" t="s">
        <v>4</v>
      </c>
      <c r="B464" s="55" t="s">
        <v>670</v>
      </c>
      <c r="C464" s="11" t="s">
        <v>671</v>
      </c>
      <c r="D464" s="33" t="s">
        <v>94</v>
      </c>
    </row>
    <row r="465" customFormat="false" ht="27" hidden="false" customHeight="false" outlineLevel="0" collapsed="false">
      <c r="A465" s="12" t="s">
        <v>4</v>
      </c>
      <c r="B465" s="55" t="s">
        <v>672</v>
      </c>
      <c r="C465" s="11" t="s">
        <v>673</v>
      </c>
      <c r="D465" s="33" t="s">
        <v>94</v>
      </c>
    </row>
    <row r="466" customFormat="false" ht="13.5" hidden="false" customHeight="false" outlineLevel="0" collapsed="false">
      <c r="A466" s="12" t="s">
        <v>4</v>
      </c>
      <c r="B466" s="55" t="s">
        <v>674</v>
      </c>
      <c r="C466" s="11" t="s">
        <v>675</v>
      </c>
      <c r="D466" s="33" t="s">
        <v>94</v>
      </c>
    </row>
    <row r="467" customFormat="false" ht="27" hidden="false" customHeight="false" outlineLevel="0" collapsed="false">
      <c r="A467" s="12" t="s">
        <v>4</v>
      </c>
      <c r="B467" s="55" t="s">
        <v>676</v>
      </c>
      <c r="C467" s="11" t="s">
        <v>677</v>
      </c>
      <c r="D467" s="33" t="s">
        <v>94</v>
      </c>
    </row>
    <row r="468" customFormat="false" ht="27" hidden="false" customHeight="false" outlineLevel="0" collapsed="false">
      <c r="A468" s="12" t="s">
        <v>4</v>
      </c>
      <c r="B468" s="55" t="s">
        <v>678</v>
      </c>
      <c r="C468" s="11" t="s">
        <v>679</v>
      </c>
      <c r="D468" s="33" t="s">
        <v>94</v>
      </c>
    </row>
    <row r="469" customFormat="false" ht="27" hidden="false" customHeight="false" outlineLevel="0" collapsed="false">
      <c r="A469" s="12" t="s">
        <v>4</v>
      </c>
      <c r="B469" s="55" t="s">
        <v>680</v>
      </c>
      <c r="C469" s="11" t="s">
        <v>681</v>
      </c>
      <c r="D469" s="33" t="s">
        <v>94</v>
      </c>
    </row>
    <row r="470" customFormat="false" ht="27" hidden="false" customHeight="false" outlineLevel="0" collapsed="false">
      <c r="A470" s="12" t="s">
        <v>4</v>
      </c>
      <c r="B470" s="55" t="s">
        <v>682</v>
      </c>
      <c r="C470" s="11" t="s">
        <v>683</v>
      </c>
      <c r="D470" s="33" t="s">
        <v>94</v>
      </c>
    </row>
    <row r="471" customFormat="false" ht="13.5" hidden="false" customHeight="false" outlineLevel="0" collapsed="false">
      <c r="A471" s="12" t="s">
        <v>4</v>
      </c>
      <c r="B471" s="60" t="s">
        <v>684</v>
      </c>
      <c r="C471" s="11" t="s">
        <v>685</v>
      </c>
      <c r="D471" s="33" t="s">
        <v>94</v>
      </c>
    </row>
    <row r="472" customFormat="false" ht="13.5" hidden="false" customHeight="false" outlineLevel="0" collapsed="false">
      <c r="A472" s="12" t="s">
        <v>4</v>
      </c>
      <c r="B472" s="55" t="s">
        <v>686</v>
      </c>
      <c r="C472" s="57" t="s">
        <v>687</v>
      </c>
      <c r="D472" s="33" t="s">
        <v>94</v>
      </c>
    </row>
    <row r="473" customFormat="false" ht="13.5" hidden="false" customHeight="false" outlineLevel="0" collapsed="false">
      <c r="A473" s="12" t="s">
        <v>4</v>
      </c>
      <c r="B473" s="55" t="s">
        <v>688</v>
      </c>
      <c r="C473" s="11" t="s">
        <v>689</v>
      </c>
      <c r="D473" s="33" t="s">
        <v>94</v>
      </c>
    </row>
    <row r="474" customFormat="false" ht="13.5" hidden="false" customHeight="false" outlineLevel="0" collapsed="false">
      <c r="A474" s="12" t="s">
        <v>4</v>
      </c>
      <c r="B474" s="55" t="s">
        <v>690</v>
      </c>
      <c r="C474" s="57" t="s">
        <v>691</v>
      </c>
      <c r="D474" s="33" t="s">
        <v>94</v>
      </c>
    </row>
    <row r="475" customFormat="false" ht="13.5" hidden="false" customHeight="false" outlineLevel="0" collapsed="false">
      <c r="A475" s="12" t="s">
        <v>4</v>
      </c>
      <c r="B475" s="55" t="s">
        <v>692</v>
      </c>
      <c r="C475" s="11" t="s">
        <v>667</v>
      </c>
      <c r="D475" s="33" t="s">
        <v>94</v>
      </c>
    </row>
    <row r="476" customFormat="false" ht="13.5" hidden="false" customHeight="false" outlineLevel="0" collapsed="false">
      <c r="A476" s="12" t="s">
        <v>4</v>
      </c>
      <c r="B476" s="55" t="s">
        <v>693</v>
      </c>
      <c r="C476" s="11" t="s">
        <v>694</v>
      </c>
      <c r="D476" s="33" t="s">
        <v>94</v>
      </c>
    </row>
    <row r="477" customFormat="false" ht="13.5" hidden="false" customHeight="false" outlineLevel="0" collapsed="false">
      <c r="A477" s="12" t="s">
        <v>4</v>
      </c>
      <c r="B477" s="55" t="s">
        <v>695</v>
      </c>
      <c r="C477" s="57" t="s">
        <v>696</v>
      </c>
      <c r="D477" s="33" t="s">
        <v>94</v>
      </c>
    </row>
    <row r="478" customFormat="false" ht="13.5" hidden="false" customHeight="false" outlineLevel="0" collapsed="false">
      <c r="A478" s="12" t="s">
        <v>4</v>
      </c>
      <c r="B478" s="55" t="s">
        <v>697</v>
      </c>
      <c r="C478" s="11" t="s">
        <v>698</v>
      </c>
      <c r="D478" s="33" t="s">
        <v>94</v>
      </c>
    </row>
    <row r="479" customFormat="false" ht="13.5" hidden="false" customHeight="false" outlineLevel="0" collapsed="false">
      <c r="A479" s="12" t="s">
        <v>4</v>
      </c>
      <c r="B479" s="55" t="s">
        <v>699</v>
      </c>
      <c r="C479" s="57" t="s">
        <v>700</v>
      </c>
      <c r="D479" s="33" t="s">
        <v>94</v>
      </c>
    </row>
    <row r="480" customFormat="false" ht="13.5" hidden="false" customHeight="false" outlineLevel="0" collapsed="false">
      <c r="A480" s="12" t="s">
        <v>4</v>
      </c>
      <c r="B480" s="55" t="s">
        <v>701</v>
      </c>
      <c r="C480" s="57" t="s">
        <v>702</v>
      </c>
      <c r="D480" s="33" t="s">
        <v>94</v>
      </c>
    </row>
    <row r="481" customFormat="false" ht="13.5" hidden="false" customHeight="false" outlineLevel="0" collapsed="false">
      <c r="A481" s="12" t="s">
        <v>4</v>
      </c>
      <c r="B481" s="55" t="s">
        <v>703</v>
      </c>
      <c r="C481" s="57" t="s">
        <v>704</v>
      </c>
      <c r="D481" s="33" t="s">
        <v>94</v>
      </c>
    </row>
    <row r="482" customFormat="false" ht="13.5" hidden="false" customHeight="false" outlineLevel="0" collapsed="false">
      <c r="A482" s="12" t="s">
        <v>4</v>
      </c>
      <c r="B482" s="55" t="s">
        <v>705</v>
      </c>
      <c r="C482" s="57" t="s">
        <v>706</v>
      </c>
      <c r="D482" s="33" t="s">
        <v>94</v>
      </c>
    </row>
    <row r="483" customFormat="false" ht="13.5" hidden="false" customHeight="false" outlineLevel="0" collapsed="false">
      <c r="A483" s="12" t="s">
        <v>4</v>
      </c>
      <c r="B483" s="55" t="s">
        <v>707</v>
      </c>
      <c r="C483" s="57" t="s">
        <v>708</v>
      </c>
      <c r="D483" s="33" t="s">
        <v>94</v>
      </c>
    </row>
    <row r="484" customFormat="false" ht="13.5" hidden="false" customHeight="false" outlineLevel="0" collapsed="false">
      <c r="A484" s="12" t="s">
        <v>4</v>
      </c>
      <c r="B484" s="55" t="s">
        <v>709</v>
      </c>
      <c r="C484" s="57" t="s">
        <v>709</v>
      </c>
      <c r="D484" s="33" t="s">
        <v>94</v>
      </c>
    </row>
    <row r="485" customFormat="false" ht="13.5" hidden="false" customHeight="false" outlineLevel="0" collapsed="false">
      <c r="A485" s="12" t="s">
        <v>4</v>
      </c>
      <c r="B485" s="58" t="s">
        <v>710</v>
      </c>
      <c r="C485" s="57" t="s">
        <v>710</v>
      </c>
      <c r="D485" s="33" t="s">
        <v>94</v>
      </c>
    </row>
    <row r="486" customFormat="false" ht="13.5" hidden="false" customHeight="false" outlineLevel="0" collapsed="false">
      <c r="A486" s="12" t="s">
        <v>4</v>
      </c>
      <c r="B486" s="58" t="s">
        <v>711</v>
      </c>
      <c r="C486" s="57" t="s">
        <v>712</v>
      </c>
      <c r="D486" s="33" t="s">
        <v>94</v>
      </c>
    </row>
    <row r="487" customFormat="false" ht="13.5" hidden="false" customHeight="false" outlineLevel="0" collapsed="false">
      <c r="A487" s="12" t="s">
        <v>4</v>
      </c>
      <c r="B487" s="55" t="s">
        <v>713</v>
      </c>
      <c r="C487" s="57" t="s">
        <v>714</v>
      </c>
      <c r="D487" s="33" t="s">
        <v>94</v>
      </c>
    </row>
    <row r="488" customFormat="false" ht="13.5" hidden="false" customHeight="false" outlineLevel="0" collapsed="false">
      <c r="A488" s="12" t="s">
        <v>4</v>
      </c>
      <c r="B488" s="55" t="s">
        <v>715</v>
      </c>
      <c r="C488" s="57" t="s">
        <v>715</v>
      </c>
      <c r="D488" s="33" t="s">
        <v>94</v>
      </c>
    </row>
    <row r="489" customFormat="false" ht="13.5" hidden="false" customHeight="false" outlineLevel="0" collapsed="false">
      <c r="A489" s="12" t="s">
        <v>4</v>
      </c>
      <c r="B489" s="55" t="s">
        <v>716</v>
      </c>
      <c r="C489" s="57" t="s">
        <v>716</v>
      </c>
      <c r="D489" s="33" t="s">
        <v>94</v>
      </c>
    </row>
    <row r="490" customFormat="false" ht="27" hidden="false" customHeight="false" outlineLevel="0" collapsed="false">
      <c r="A490" s="12" t="s">
        <v>4</v>
      </c>
      <c r="B490" s="55" t="s">
        <v>717</v>
      </c>
      <c r="C490" s="11" t="s">
        <v>718</v>
      </c>
      <c r="D490" s="33" t="s">
        <v>94</v>
      </c>
    </row>
    <row r="491" customFormat="false" ht="13.5" hidden="false" customHeight="false" outlineLevel="0" collapsed="false">
      <c r="A491" s="12" t="s">
        <v>4</v>
      </c>
      <c r="B491" s="55" t="s">
        <v>719</v>
      </c>
      <c r="C491" s="57" t="s">
        <v>720</v>
      </c>
      <c r="D491" s="33" t="s">
        <v>94</v>
      </c>
    </row>
    <row r="492" customFormat="false" ht="27" hidden="false" customHeight="false" outlineLevel="0" collapsed="false">
      <c r="A492" s="12" t="s">
        <v>4</v>
      </c>
      <c r="B492" s="55" t="s">
        <v>721</v>
      </c>
      <c r="C492" s="57" t="s">
        <v>722</v>
      </c>
      <c r="D492" s="33" t="s">
        <v>94</v>
      </c>
    </row>
    <row r="493" customFormat="false" ht="27" hidden="false" customHeight="false" outlineLevel="0" collapsed="false">
      <c r="A493" s="12" t="s">
        <v>4</v>
      </c>
      <c r="B493" s="55" t="s">
        <v>723</v>
      </c>
      <c r="C493" s="11" t="s">
        <v>724</v>
      </c>
      <c r="D493" s="33" t="s">
        <v>94</v>
      </c>
    </row>
    <row r="494" customFormat="false" ht="27" hidden="false" customHeight="false" outlineLevel="0" collapsed="false">
      <c r="A494" s="12" t="s">
        <v>4</v>
      </c>
      <c r="B494" s="55" t="s">
        <v>725</v>
      </c>
      <c r="C494" s="57" t="s">
        <v>726</v>
      </c>
      <c r="D494" s="33" t="s">
        <v>94</v>
      </c>
    </row>
    <row r="495" customFormat="false" ht="13.5" hidden="false" customHeight="false" outlineLevel="0" collapsed="false">
      <c r="A495" s="12" t="s">
        <v>4</v>
      </c>
      <c r="B495" s="55" t="s">
        <v>727</v>
      </c>
      <c r="C495" s="11" t="s">
        <v>728</v>
      </c>
      <c r="D495" s="33" t="s">
        <v>94</v>
      </c>
    </row>
    <row r="496" customFormat="false" ht="13.5" hidden="false" customHeight="false" outlineLevel="0" collapsed="false">
      <c r="A496" s="12" t="s">
        <v>4</v>
      </c>
      <c r="B496" s="55" t="s">
        <v>729</v>
      </c>
      <c r="C496" s="11" t="s">
        <v>730</v>
      </c>
      <c r="D496" s="33" t="s">
        <v>94</v>
      </c>
    </row>
    <row r="497" customFormat="false" ht="13.5" hidden="false" customHeight="false" outlineLevel="0" collapsed="false">
      <c r="A497" s="12" t="s">
        <v>4</v>
      </c>
      <c r="B497" s="55" t="s">
        <v>731</v>
      </c>
      <c r="C497" s="11" t="s">
        <v>732</v>
      </c>
      <c r="D497" s="33" t="s">
        <v>94</v>
      </c>
    </row>
    <row r="498" customFormat="false" ht="13.5" hidden="false" customHeight="false" outlineLevel="0" collapsed="false">
      <c r="A498" s="12" t="s">
        <v>4</v>
      </c>
      <c r="B498" s="55" t="s">
        <v>733</v>
      </c>
      <c r="C498" s="57" t="s">
        <v>734</v>
      </c>
      <c r="D498" s="33" t="s">
        <v>94</v>
      </c>
    </row>
    <row r="499" customFormat="false" ht="13.5" hidden="false" customHeight="false" outlineLevel="0" collapsed="false">
      <c r="A499" s="12" t="s">
        <v>4</v>
      </c>
      <c r="B499" s="55" t="s">
        <v>735</v>
      </c>
      <c r="C499" s="57" t="s">
        <v>736</v>
      </c>
      <c r="D499" s="33" t="s">
        <v>94</v>
      </c>
    </row>
    <row r="500" customFormat="false" ht="27" hidden="false" customHeight="false" outlineLevel="0" collapsed="false">
      <c r="A500" s="12" t="s">
        <v>4</v>
      </c>
      <c r="B500" s="55" t="s">
        <v>737</v>
      </c>
      <c r="C500" s="57" t="s">
        <v>738</v>
      </c>
      <c r="D500" s="33" t="s">
        <v>94</v>
      </c>
    </row>
    <row r="501" customFormat="false" ht="13.5" hidden="false" customHeight="false" outlineLevel="0" collapsed="false">
      <c r="A501" s="12" t="s">
        <v>4</v>
      </c>
      <c r="B501" s="55" t="s">
        <v>739</v>
      </c>
      <c r="C501" s="57" t="s">
        <v>740</v>
      </c>
      <c r="D501" s="33" t="s">
        <v>94</v>
      </c>
    </row>
    <row r="502" customFormat="false" ht="13.5" hidden="false" customHeight="false" outlineLevel="0" collapsed="false">
      <c r="A502" s="12" t="s">
        <v>4</v>
      </c>
      <c r="B502" s="55" t="s">
        <v>741</v>
      </c>
      <c r="C502" s="11" t="s">
        <v>742</v>
      </c>
      <c r="D502" s="33" t="s">
        <v>94</v>
      </c>
    </row>
    <row r="503" customFormat="false" ht="27" hidden="false" customHeight="false" outlineLevel="0" collapsed="false">
      <c r="A503" s="12" t="s">
        <v>4</v>
      </c>
      <c r="B503" s="55" t="s">
        <v>743</v>
      </c>
      <c r="C503" s="11" t="s">
        <v>744</v>
      </c>
      <c r="D503" s="33" t="s">
        <v>94</v>
      </c>
    </row>
    <row r="504" customFormat="false" ht="15.75" hidden="false" customHeight="true" outlineLevel="0" collapsed="false">
      <c r="A504" s="12" t="s">
        <v>4</v>
      </c>
      <c r="B504" s="55" t="s">
        <v>745</v>
      </c>
      <c r="C504" s="57" t="s">
        <v>746</v>
      </c>
      <c r="D504" s="33" t="s">
        <v>94</v>
      </c>
    </row>
    <row r="505" customFormat="false" ht="20.25" hidden="false" customHeight="true" outlineLevel="0" collapsed="false">
      <c r="A505" s="12" t="s">
        <v>4</v>
      </c>
      <c r="B505" s="55" t="s">
        <v>747</v>
      </c>
      <c r="C505" s="57" t="s">
        <v>748</v>
      </c>
      <c r="D505" s="33" t="s">
        <v>94</v>
      </c>
    </row>
    <row r="506" customFormat="false" ht="31.5" hidden="false" customHeight="true" outlineLevel="0" collapsed="false">
      <c r="A506" s="12" t="s">
        <v>4</v>
      </c>
      <c r="B506" s="55" t="s">
        <v>749</v>
      </c>
      <c r="C506" s="11" t="s">
        <v>750</v>
      </c>
      <c r="D506" s="33" t="s">
        <v>94</v>
      </c>
    </row>
    <row r="507" customFormat="false" ht="13.5" hidden="false" customHeight="false" outlineLevel="0" collapsed="false">
      <c r="A507" s="12" t="s">
        <v>4</v>
      </c>
      <c r="B507" s="55" t="s">
        <v>751</v>
      </c>
      <c r="C507" s="11" t="s">
        <v>752</v>
      </c>
      <c r="D507" s="33" t="s">
        <v>94</v>
      </c>
    </row>
    <row r="508" customFormat="false" ht="13.5" hidden="false" customHeight="false" outlineLevel="0" collapsed="false">
      <c r="A508" s="12" t="s">
        <v>4</v>
      </c>
      <c r="B508" s="55" t="s">
        <v>753</v>
      </c>
      <c r="C508" s="57" t="s">
        <v>754</v>
      </c>
      <c r="D508" s="33" t="s">
        <v>94</v>
      </c>
    </row>
    <row r="509" customFormat="false" ht="13.5" hidden="false" customHeight="false" outlineLevel="0" collapsed="false">
      <c r="A509" s="12" t="s">
        <v>4</v>
      </c>
      <c r="B509" s="55" t="s">
        <v>755</v>
      </c>
      <c r="C509" s="57" t="s">
        <v>756</v>
      </c>
      <c r="D509" s="33" t="s">
        <v>94</v>
      </c>
    </row>
    <row r="510" customFormat="false" ht="27" hidden="false" customHeight="false" outlineLevel="0" collapsed="false">
      <c r="A510" s="12" t="s">
        <v>4</v>
      </c>
      <c r="B510" s="55" t="s">
        <v>757</v>
      </c>
      <c r="C510" s="57" t="s">
        <v>758</v>
      </c>
      <c r="D510" s="33" t="s">
        <v>94</v>
      </c>
    </row>
    <row r="511" customFormat="false" ht="13.5" hidden="false" customHeight="false" outlineLevel="0" collapsed="false">
      <c r="A511" s="12" t="s">
        <v>4</v>
      </c>
      <c r="B511" s="55" t="s">
        <v>759</v>
      </c>
      <c r="C511" s="11" t="s">
        <v>760</v>
      </c>
      <c r="D511" s="33" t="s">
        <v>94</v>
      </c>
    </row>
    <row r="512" customFormat="false" ht="13.5" hidden="false" customHeight="false" outlineLevel="0" collapsed="false">
      <c r="A512" s="12" t="s">
        <v>4</v>
      </c>
      <c r="B512" s="55" t="s">
        <v>761</v>
      </c>
      <c r="C512" s="57" t="s">
        <v>762</v>
      </c>
      <c r="D512" s="33" t="s">
        <v>94</v>
      </c>
    </row>
    <row r="513" customFormat="false" ht="13.5" hidden="false" customHeight="false" outlineLevel="0" collapsed="false">
      <c r="A513" s="12" t="s">
        <v>4</v>
      </c>
      <c r="B513" s="55" t="s">
        <v>763</v>
      </c>
      <c r="C513" s="57" t="s">
        <v>764</v>
      </c>
      <c r="D513" s="33" t="s">
        <v>94</v>
      </c>
    </row>
    <row r="514" customFormat="false" ht="13.5" hidden="false" customHeight="false" outlineLevel="0" collapsed="false">
      <c r="A514" s="12" t="s">
        <v>4</v>
      </c>
      <c r="B514" s="55" t="s">
        <v>765</v>
      </c>
      <c r="C514" s="11" t="s">
        <v>766</v>
      </c>
      <c r="D514" s="33" t="s">
        <v>94</v>
      </c>
    </row>
    <row r="515" customFormat="false" ht="13.5" hidden="false" customHeight="false" outlineLevel="0" collapsed="false">
      <c r="A515" s="12" t="s">
        <v>4</v>
      </c>
      <c r="B515" s="55" t="s">
        <v>767</v>
      </c>
      <c r="C515" s="57" t="s">
        <v>768</v>
      </c>
      <c r="D515" s="33" t="s">
        <v>94</v>
      </c>
    </row>
    <row r="516" customFormat="false" ht="13.5" hidden="false" customHeight="false" outlineLevel="0" collapsed="false">
      <c r="A516" s="12" t="s">
        <v>4</v>
      </c>
      <c r="B516" s="55" t="s">
        <v>769</v>
      </c>
      <c r="C516" s="11" t="s">
        <v>770</v>
      </c>
      <c r="D516" s="33" t="s">
        <v>94</v>
      </c>
    </row>
    <row r="517" customFormat="false" ht="13.5" hidden="false" customHeight="false" outlineLevel="0" collapsed="false">
      <c r="A517" s="12" t="s">
        <v>4</v>
      </c>
      <c r="B517" s="55" t="s">
        <v>771</v>
      </c>
      <c r="C517" s="11" t="s">
        <v>772</v>
      </c>
      <c r="D517" s="33" t="s">
        <v>94</v>
      </c>
    </row>
    <row r="518" customFormat="false" ht="13.5" hidden="false" customHeight="false" outlineLevel="0" collapsed="false">
      <c r="A518" s="12" t="s">
        <v>4</v>
      </c>
      <c r="B518" s="60" t="s">
        <v>773</v>
      </c>
      <c r="C518" s="11" t="s">
        <v>774</v>
      </c>
      <c r="D518" s="33" t="s">
        <v>94</v>
      </c>
    </row>
    <row r="519" customFormat="false" ht="13.5" hidden="false" customHeight="false" outlineLevel="0" collapsed="false">
      <c r="A519" s="12" t="s">
        <v>4</v>
      </c>
      <c r="B519" s="55" t="s">
        <v>775</v>
      </c>
      <c r="C519" s="11" t="s">
        <v>776</v>
      </c>
      <c r="D519" s="33" t="s">
        <v>94</v>
      </c>
    </row>
    <row r="520" customFormat="false" ht="13.5" hidden="false" customHeight="false" outlineLevel="0" collapsed="false">
      <c r="A520" s="12" t="s">
        <v>4</v>
      </c>
      <c r="B520" s="55" t="s">
        <v>777</v>
      </c>
      <c r="C520" s="11" t="s">
        <v>778</v>
      </c>
      <c r="D520" s="33" t="s">
        <v>94</v>
      </c>
    </row>
    <row r="521" customFormat="false" ht="13.5" hidden="false" customHeight="false" outlineLevel="0" collapsed="false">
      <c r="A521" s="12" t="s">
        <v>4</v>
      </c>
      <c r="B521" s="55" t="s">
        <v>779</v>
      </c>
      <c r="C521" s="11" t="s">
        <v>780</v>
      </c>
      <c r="D521" s="33" t="s">
        <v>94</v>
      </c>
    </row>
    <row r="522" customFormat="false" ht="13.5" hidden="false" customHeight="false" outlineLevel="0" collapsed="false">
      <c r="A522" s="12" t="s">
        <v>4</v>
      </c>
      <c r="B522" s="55" t="s">
        <v>781</v>
      </c>
      <c r="C522" s="57" t="s">
        <v>782</v>
      </c>
      <c r="D522" s="33" t="s">
        <v>94</v>
      </c>
    </row>
    <row r="523" customFormat="false" ht="13.5" hidden="false" customHeight="false" outlineLevel="0" collapsed="false">
      <c r="A523" s="12" t="s">
        <v>4</v>
      </c>
      <c r="B523" s="55" t="s">
        <v>783</v>
      </c>
      <c r="C523" s="11" t="s">
        <v>784</v>
      </c>
      <c r="D523" s="33" t="s">
        <v>94</v>
      </c>
    </row>
    <row r="524" customFormat="false" ht="13.5" hidden="false" customHeight="false" outlineLevel="0" collapsed="false">
      <c r="A524" s="12" t="s">
        <v>4</v>
      </c>
      <c r="B524" s="55" t="s">
        <v>785</v>
      </c>
      <c r="C524" s="57" t="s">
        <v>786</v>
      </c>
      <c r="D524" s="33" t="s">
        <v>94</v>
      </c>
    </row>
    <row r="525" customFormat="false" ht="13.5" hidden="false" customHeight="false" outlineLevel="0" collapsed="false">
      <c r="A525" s="12" t="s">
        <v>4</v>
      </c>
      <c r="B525" s="55" t="s">
        <v>787</v>
      </c>
      <c r="C525" s="11" t="s">
        <v>788</v>
      </c>
      <c r="D525" s="33" t="s">
        <v>94</v>
      </c>
    </row>
    <row r="526" customFormat="false" ht="13.5" hidden="false" customHeight="false" outlineLevel="0" collapsed="false">
      <c r="A526" s="12" t="s">
        <v>4</v>
      </c>
      <c r="B526" s="60" t="s">
        <v>789</v>
      </c>
      <c r="C526" s="11" t="s">
        <v>790</v>
      </c>
      <c r="D526" s="33" t="s">
        <v>94</v>
      </c>
    </row>
    <row r="527" customFormat="false" ht="13.5" hidden="false" customHeight="false" outlineLevel="0" collapsed="false">
      <c r="A527" s="12" t="s">
        <v>4</v>
      </c>
      <c r="B527" s="55" t="s">
        <v>791</v>
      </c>
      <c r="C527" s="57" t="s">
        <v>792</v>
      </c>
      <c r="D527" s="33" t="s">
        <v>94</v>
      </c>
    </row>
    <row r="528" customFormat="false" ht="13.5" hidden="false" customHeight="false" outlineLevel="0" collapsed="false">
      <c r="A528" s="12" t="s">
        <v>4</v>
      </c>
      <c r="B528" s="58" t="s">
        <v>793</v>
      </c>
      <c r="C528" s="57" t="s">
        <v>794</v>
      </c>
      <c r="D528" s="33" t="s">
        <v>94</v>
      </c>
    </row>
    <row r="529" customFormat="false" ht="27" hidden="false" customHeight="false" outlineLevel="0" collapsed="false">
      <c r="A529" s="12" t="s">
        <v>4</v>
      </c>
      <c r="B529" s="55" t="s">
        <v>795</v>
      </c>
      <c r="C529" s="57" t="s">
        <v>796</v>
      </c>
      <c r="D529" s="33" t="s">
        <v>94</v>
      </c>
    </row>
    <row r="530" customFormat="false" ht="27" hidden="false" customHeight="false" outlineLevel="0" collapsed="false">
      <c r="A530" s="12" t="s">
        <v>4</v>
      </c>
      <c r="B530" s="55" t="s">
        <v>797</v>
      </c>
      <c r="C530" s="11" t="s">
        <v>798</v>
      </c>
      <c r="D530" s="33" t="s">
        <v>94</v>
      </c>
    </row>
    <row r="531" customFormat="false" ht="27" hidden="false" customHeight="false" outlineLevel="0" collapsed="false">
      <c r="A531" s="12" t="s">
        <v>4</v>
      </c>
      <c r="B531" s="55" t="s">
        <v>799</v>
      </c>
      <c r="C531" s="11" t="s">
        <v>800</v>
      </c>
      <c r="D531" s="33" t="s">
        <v>94</v>
      </c>
    </row>
    <row r="532" customFormat="false" ht="13.5" hidden="false" customHeight="false" outlineLevel="0" collapsed="false">
      <c r="A532" s="12" t="s">
        <v>4</v>
      </c>
      <c r="B532" s="55" t="s">
        <v>801</v>
      </c>
      <c r="C532" s="11" t="s">
        <v>802</v>
      </c>
      <c r="D532" s="33" t="s">
        <v>94</v>
      </c>
    </row>
    <row r="533" customFormat="false" ht="13.5" hidden="false" customHeight="false" outlineLevel="0" collapsed="false">
      <c r="A533" s="12" t="s">
        <v>4</v>
      </c>
      <c r="B533" s="55" t="s">
        <v>803</v>
      </c>
      <c r="C533" s="11" t="s">
        <v>17</v>
      </c>
      <c r="D533" s="33" t="s">
        <v>94</v>
      </c>
    </row>
    <row r="534" customFormat="false" ht="27" hidden="false" customHeight="false" outlineLevel="0" collapsed="false">
      <c r="A534" s="12" t="s">
        <v>4</v>
      </c>
      <c r="B534" s="55" t="s">
        <v>804</v>
      </c>
      <c r="C534" s="11" t="s">
        <v>805</v>
      </c>
      <c r="D534" s="33" t="s">
        <v>94</v>
      </c>
    </row>
    <row r="535" customFormat="false" ht="13.5" hidden="false" customHeight="false" outlineLevel="0" collapsed="false">
      <c r="A535" s="12" t="s">
        <v>4</v>
      </c>
      <c r="B535" s="55" t="s">
        <v>806</v>
      </c>
      <c r="C535" s="11" t="s">
        <v>807</v>
      </c>
      <c r="D535" s="33" t="s">
        <v>94</v>
      </c>
    </row>
    <row r="536" customFormat="false" ht="13.5" hidden="false" customHeight="false" outlineLevel="0" collapsed="false">
      <c r="A536" s="12" t="s">
        <v>4</v>
      </c>
      <c r="B536" s="55" t="s">
        <v>808</v>
      </c>
      <c r="C536" s="57" t="s">
        <v>809</v>
      </c>
      <c r="D536" s="33" t="s">
        <v>94</v>
      </c>
    </row>
    <row r="537" customFormat="false" ht="13.5" hidden="false" customHeight="false" outlineLevel="0" collapsed="false">
      <c r="A537" s="12" t="s">
        <v>4</v>
      </c>
      <c r="B537" s="60" t="s">
        <v>810</v>
      </c>
      <c r="C537" s="11" t="s">
        <v>811</v>
      </c>
      <c r="D537" s="33" t="s">
        <v>94</v>
      </c>
    </row>
    <row r="538" customFormat="false" ht="13.5" hidden="false" customHeight="false" outlineLevel="0" collapsed="false">
      <c r="A538" s="12" t="s">
        <v>4</v>
      </c>
      <c r="B538" s="60" t="s">
        <v>812</v>
      </c>
      <c r="C538" s="11" t="s">
        <v>813</v>
      </c>
      <c r="D538" s="33" t="s">
        <v>94</v>
      </c>
    </row>
    <row r="539" customFormat="false" ht="13.5" hidden="false" customHeight="false" outlineLevel="0" collapsed="false">
      <c r="A539" s="12" t="s">
        <v>4</v>
      </c>
      <c r="B539" s="55" t="s">
        <v>814</v>
      </c>
      <c r="C539" s="57" t="s">
        <v>815</v>
      </c>
      <c r="D539" s="33" t="s">
        <v>94</v>
      </c>
    </row>
    <row r="540" customFormat="false" ht="13.5" hidden="false" customHeight="false" outlineLevel="0" collapsed="false">
      <c r="A540" s="12" t="s">
        <v>4</v>
      </c>
      <c r="B540" s="60" t="s">
        <v>816</v>
      </c>
      <c r="C540" s="11" t="s">
        <v>817</v>
      </c>
      <c r="D540" s="33" t="s">
        <v>94</v>
      </c>
    </row>
    <row r="541" customFormat="false" ht="27" hidden="false" customHeight="false" outlineLevel="0" collapsed="false">
      <c r="A541" s="12" t="s">
        <v>4</v>
      </c>
      <c r="B541" s="55" t="s">
        <v>818</v>
      </c>
      <c r="C541" s="57" t="s">
        <v>819</v>
      </c>
      <c r="D541" s="33" t="s">
        <v>94</v>
      </c>
    </row>
    <row r="542" customFormat="false" ht="13.5" hidden="false" customHeight="false" outlineLevel="0" collapsed="false">
      <c r="A542" s="12" t="s">
        <v>4</v>
      </c>
      <c r="B542" s="55" t="s">
        <v>820</v>
      </c>
      <c r="C542" s="11" t="s">
        <v>821</v>
      </c>
      <c r="D542" s="33" t="s">
        <v>94</v>
      </c>
    </row>
    <row r="543" customFormat="false" ht="13.5" hidden="false" customHeight="false" outlineLevel="0" collapsed="false">
      <c r="A543" s="12" t="s">
        <v>4</v>
      </c>
      <c r="B543" s="55" t="s">
        <v>822</v>
      </c>
      <c r="C543" s="11" t="s">
        <v>823</v>
      </c>
      <c r="D543" s="33" t="s">
        <v>94</v>
      </c>
    </row>
    <row r="544" customFormat="false" ht="13.5" hidden="false" customHeight="false" outlineLevel="0" collapsed="false">
      <c r="A544" s="12" t="s">
        <v>4</v>
      </c>
      <c r="B544" s="55" t="s">
        <v>824</v>
      </c>
      <c r="C544" s="11" t="s">
        <v>825</v>
      </c>
      <c r="D544" s="33" t="s">
        <v>94</v>
      </c>
    </row>
    <row r="545" customFormat="false" ht="13.5" hidden="false" customHeight="false" outlineLevel="0" collapsed="false">
      <c r="A545" s="12" t="s">
        <v>4</v>
      </c>
      <c r="B545" s="55" t="s">
        <v>826</v>
      </c>
      <c r="C545" s="57" t="s">
        <v>827</v>
      </c>
      <c r="D545" s="33" t="s">
        <v>94</v>
      </c>
    </row>
    <row r="546" customFormat="false" ht="13.5" hidden="false" customHeight="false" outlineLevel="0" collapsed="false">
      <c r="A546" s="12" t="s">
        <v>4</v>
      </c>
      <c r="B546" s="55" t="s">
        <v>828</v>
      </c>
      <c r="C546" s="57" t="s">
        <v>829</v>
      </c>
      <c r="D546" s="33" t="s">
        <v>94</v>
      </c>
    </row>
    <row r="547" customFormat="false" ht="13.5" hidden="false" customHeight="false" outlineLevel="0" collapsed="false">
      <c r="A547" s="12" t="s">
        <v>4</v>
      </c>
      <c r="B547" s="55" t="s">
        <v>830</v>
      </c>
      <c r="C547" s="11" t="s">
        <v>831</v>
      </c>
      <c r="D547" s="33" t="s">
        <v>94</v>
      </c>
    </row>
    <row r="548" customFormat="false" ht="13.5" hidden="false" customHeight="false" outlineLevel="0" collapsed="false">
      <c r="A548" s="12" t="s">
        <v>4</v>
      </c>
      <c r="B548" s="55" t="s">
        <v>832</v>
      </c>
      <c r="C548" s="11" t="s">
        <v>833</v>
      </c>
      <c r="D548" s="33" t="s">
        <v>94</v>
      </c>
    </row>
    <row r="549" customFormat="false" ht="13.5" hidden="false" customHeight="false" outlineLevel="0" collapsed="false">
      <c r="A549" s="12" t="s">
        <v>4</v>
      </c>
      <c r="B549" s="55" t="s">
        <v>834</v>
      </c>
      <c r="C549" s="57" t="s">
        <v>835</v>
      </c>
      <c r="D549" s="33" t="s">
        <v>94</v>
      </c>
    </row>
    <row r="550" customFormat="false" ht="13.5" hidden="false" customHeight="false" outlineLevel="0" collapsed="false">
      <c r="A550" s="12" t="s">
        <v>4</v>
      </c>
      <c r="B550" s="55" t="s">
        <v>836</v>
      </c>
      <c r="C550" s="11" t="s">
        <v>837</v>
      </c>
      <c r="D550" s="33" t="s">
        <v>94</v>
      </c>
    </row>
    <row r="551" customFormat="false" ht="13.5" hidden="false" customHeight="false" outlineLevel="0" collapsed="false">
      <c r="A551" s="12" t="s">
        <v>4</v>
      </c>
      <c r="B551" s="55" t="s">
        <v>838</v>
      </c>
      <c r="C551" s="57" t="s">
        <v>839</v>
      </c>
      <c r="D551" s="33" t="s">
        <v>94</v>
      </c>
    </row>
    <row r="552" customFormat="false" ht="13.5" hidden="false" customHeight="false" outlineLevel="0" collapsed="false">
      <c r="A552" s="12" t="s">
        <v>4</v>
      </c>
      <c r="B552" s="55" t="s">
        <v>840</v>
      </c>
      <c r="C552" s="11" t="s">
        <v>841</v>
      </c>
      <c r="D552" s="33" t="s">
        <v>94</v>
      </c>
    </row>
    <row r="553" customFormat="false" ht="13.5" hidden="false" customHeight="false" outlineLevel="0" collapsed="false">
      <c r="A553" s="12" t="s">
        <v>4</v>
      </c>
      <c r="B553" s="55" t="s">
        <v>842</v>
      </c>
      <c r="C553" s="11" t="s">
        <v>843</v>
      </c>
      <c r="D553" s="33" t="s">
        <v>94</v>
      </c>
    </row>
    <row r="554" customFormat="false" ht="13.5" hidden="false" customHeight="false" outlineLevel="0" collapsed="false">
      <c r="A554" s="12" t="s">
        <v>4</v>
      </c>
      <c r="B554" s="55" t="s">
        <v>844</v>
      </c>
      <c r="C554" s="57" t="s">
        <v>845</v>
      </c>
      <c r="D554" s="33" t="s">
        <v>94</v>
      </c>
    </row>
    <row r="555" customFormat="false" ht="13.5" hidden="false" customHeight="false" outlineLevel="0" collapsed="false">
      <c r="A555" s="12" t="s">
        <v>4</v>
      </c>
      <c r="B555" s="55" t="s">
        <v>846</v>
      </c>
      <c r="C555" s="11" t="s">
        <v>847</v>
      </c>
      <c r="D555" s="33" t="s">
        <v>94</v>
      </c>
    </row>
    <row r="556" customFormat="false" ht="13.5" hidden="false" customHeight="false" outlineLevel="0" collapsed="false">
      <c r="A556" s="12" t="s">
        <v>4</v>
      </c>
      <c r="B556" s="55" t="s">
        <v>848</v>
      </c>
      <c r="C556" s="57" t="s">
        <v>849</v>
      </c>
      <c r="D556" s="33" t="s">
        <v>94</v>
      </c>
    </row>
    <row r="557" customFormat="false" ht="13.5" hidden="false" customHeight="false" outlineLevel="0" collapsed="false">
      <c r="A557" s="12" t="s">
        <v>4</v>
      </c>
      <c r="B557" s="55" t="s">
        <v>850</v>
      </c>
      <c r="C557" s="11" t="s">
        <v>851</v>
      </c>
      <c r="D557" s="33" t="s">
        <v>94</v>
      </c>
    </row>
    <row r="558" customFormat="false" ht="27" hidden="false" customHeight="false" outlineLevel="0" collapsed="false">
      <c r="A558" s="12" t="s">
        <v>4</v>
      </c>
      <c r="B558" s="55" t="s">
        <v>852</v>
      </c>
      <c r="C558" s="11" t="s">
        <v>853</v>
      </c>
      <c r="D558" s="33" t="s">
        <v>94</v>
      </c>
    </row>
    <row r="559" customFormat="false" ht="13.5" hidden="false" customHeight="false" outlineLevel="0" collapsed="false">
      <c r="A559" s="12" t="s">
        <v>4</v>
      </c>
      <c r="B559" s="55" t="s">
        <v>854</v>
      </c>
      <c r="C559" s="57" t="s">
        <v>855</v>
      </c>
      <c r="D559" s="33" t="s">
        <v>94</v>
      </c>
    </row>
    <row r="560" customFormat="false" ht="27" hidden="false" customHeight="false" outlineLevel="0" collapsed="false">
      <c r="A560" s="12" t="s">
        <v>4</v>
      </c>
      <c r="B560" s="55" t="s">
        <v>856</v>
      </c>
      <c r="C560" s="57" t="s">
        <v>857</v>
      </c>
      <c r="D560" s="33" t="s">
        <v>94</v>
      </c>
    </row>
    <row r="561" customFormat="false" ht="13.5" hidden="false" customHeight="false" outlineLevel="0" collapsed="false">
      <c r="A561" s="12" t="s">
        <v>4</v>
      </c>
      <c r="B561" s="55" t="s">
        <v>858</v>
      </c>
      <c r="C561" s="57" t="s">
        <v>858</v>
      </c>
      <c r="D561" s="33" t="s">
        <v>94</v>
      </c>
    </row>
    <row r="562" customFormat="false" ht="13.5" hidden="false" customHeight="false" outlineLevel="0" collapsed="false">
      <c r="A562" s="12" t="s">
        <v>4</v>
      </c>
      <c r="B562" s="55" t="s">
        <v>859</v>
      </c>
      <c r="C562" s="57" t="s">
        <v>859</v>
      </c>
      <c r="D562" s="33" t="s">
        <v>94</v>
      </c>
    </row>
    <row r="563" customFormat="false" ht="13.5" hidden="false" customHeight="false" outlineLevel="0" collapsed="false">
      <c r="A563" s="12" t="s">
        <v>4</v>
      </c>
      <c r="B563" s="55" t="s">
        <v>860</v>
      </c>
      <c r="C563" s="57" t="s">
        <v>860</v>
      </c>
      <c r="D563" s="33" t="s">
        <v>94</v>
      </c>
    </row>
    <row r="564" customFormat="false" ht="13.5" hidden="false" customHeight="false" outlineLevel="0" collapsed="false">
      <c r="A564" s="12" t="s">
        <v>4</v>
      </c>
      <c r="B564" s="55" t="s">
        <v>861</v>
      </c>
      <c r="C564" s="57" t="s">
        <v>861</v>
      </c>
      <c r="D564" s="33" t="s">
        <v>94</v>
      </c>
    </row>
    <row r="565" customFormat="false" ht="13.5" hidden="false" customHeight="false" outlineLevel="0" collapsed="false">
      <c r="A565" s="12" t="s">
        <v>4</v>
      </c>
      <c r="B565" s="55" t="s">
        <v>862</v>
      </c>
      <c r="C565" s="57" t="s">
        <v>862</v>
      </c>
      <c r="D565" s="33" t="s">
        <v>94</v>
      </c>
    </row>
    <row r="566" customFormat="false" ht="13.5" hidden="false" customHeight="false" outlineLevel="0" collapsed="false">
      <c r="A566" s="12" t="s">
        <v>4</v>
      </c>
      <c r="B566" s="55" t="s">
        <v>863</v>
      </c>
      <c r="C566" s="57" t="s">
        <v>863</v>
      </c>
      <c r="D566" s="33" t="s">
        <v>94</v>
      </c>
    </row>
    <row r="567" customFormat="false" ht="13.5" hidden="false" customHeight="false" outlineLevel="0" collapsed="false">
      <c r="A567" s="12" t="s">
        <v>4</v>
      </c>
      <c r="B567" s="55" t="s">
        <v>864</v>
      </c>
      <c r="C567" s="57" t="s">
        <v>864</v>
      </c>
      <c r="D567" s="33" t="s">
        <v>94</v>
      </c>
    </row>
    <row r="568" customFormat="false" ht="13.5" hidden="false" customHeight="false" outlineLevel="0" collapsed="false">
      <c r="A568" s="12" t="s">
        <v>4</v>
      </c>
      <c r="B568" s="55" t="s">
        <v>865</v>
      </c>
      <c r="C568" s="57" t="s">
        <v>865</v>
      </c>
      <c r="D568" s="33" t="s">
        <v>94</v>
      </c>
    </row>
    <row r="569" customFormat="false" ht="13.5" hidden="false" customHeight="false" outlineLevel="0" collapsed="false">
      <c r="A569" s="12" t="s">
        <v>4</v>
      </c>
      <c r="B569" s="55" t="s">
        <v>866</v>
      </c>
      <c r="C569" s="57" t="s">
        <v>866</v>
      </c>
      <c r="D569" s="33" t="s">
        <v>94</v>
      </c>
    </row>
    <row r="570" customFormat="false" ht="13.5" hidden="false" customHeight="false" outlineLevel="0" collapsed="false">
      <c r="A570" s="12" t="s">
        <v>4</v>
      </c>
      <c r="B570" s="55" t="s">
        <v>867</v>
      </c>
      <c r="C570" s="11" t="s">
        <v>868</v>
      </c>
      <c r="D570" s="33" t="s">
        <v>94</v>
      </c>
    </row>
    <row r="571" customFormat="false" ht="13.5" hidden="false" customHeight="false" outlineLevel="0" collapsed="false">
      <c r="A571" s="12" t="s">
        <v>4</v>
      </c>
      <c r="B571" s="55" t="s">
        <v>869</v>
      </c>
      <c r="C571" s="11" t="s">
        <v>868</v>
      </c>
      <c r="D571" s="33" t="s">
        <v>94</v>
      </c>
    </row>
    <row r="572" customFormat="false" ht="13.5" hidden="false" customHeight="false" outlineLevel="0" collapsed="false">
      <c r="A572" s="12" t="s">
        <v>4</v>
      </c>
      <c r="B572" s="55" t="s">
        <v>870</v>
      </c>
      <c r="C572" s="57" t="s">
        <v>870</v>
      </c>
      <c r="D572" s="33" t="s">
        <v>94</v>
      </c>
    </row>
    <row r="573" customFormat="false" ht="13.5" hidden="false" customHeight="false" outlineLevel="0" collapsed="false">
      <c r="A573" s="12" t="s">
        <v>4</v>
      </c>
      <c r="B573" s="55" t="s">
        <v>871</v>
      </c>
      <c r="C573" s="57" t="s">
        <v>871</v>
      </c>
      <c r="D573" s="33" t="s">
        <v>94</v>
      </c>
    </row>
    <row r="574" customFormat="false" ht="13.5" hidden="false" customHeight="false" outlineLevel="0" collapsed="false">
      <c r="A574" s="12" t="s">
        <v>4</v>
      </c>
      <c r="B574" s="55" t="s">
        <v>872</v>
      </c>
      <c r="C574" s="57" t="s">
        <v>873</v>
      </c>
      <c r="D574" s="33" t="s">
        <v>94</v>
      </c>
    </row>
    <row r="575" customFormat="false" ht="13.5" hidden="false" customHeight="false" outlineLevel="0" collapsed="false">
      <c r="A575" s="12" t="s">
        <v>4</v>
      </c>
      <c r="B575" s="55" t="s">
        <v>874</v>
      </c>
      <c r="C575" s="57" t="s">
        <v>875</v>
      </c>
      <c r="D575" s="33" t="s">
        <v>94</v>
      </c>
    </row>
    <row r="576" customFormat="false" ht="13.5" hidden="false" customHeight="false" outlineLevel="0" collapsed="false">
      <c r="A576" s="12" t="s">
        <v>4</v>
      </c>
      <c r="B576" s="55" t="s">
        <v>876</v>
      </c>
      <c r="C576" s="57" t="s">
        <v>877</v>
      </c>
      <c r="D576" s="33" t="s">
        <v>94</v>
      </c>
    </row>
    <row r="577" customFormat="false" ht="13.5" hidden="false" customHeight="false" outlineLevel="0" collapsed="false">
      <c r="A577" s="12" t="s">
        <v>4</v>
      </c>
      <c r="B577" s="55" t="s">
        <v>878</v>
      </c>
      <c r="C577" s="57" t="s">
        <v>879</v>
      </c>
      <c r="D577" s="33" t="s">
        <v>94</v>
      </c>
    </row>
    <row r="578" customFormat="false" ht="13.5" hidden="false" customHeight="false" outlineLevel="0" collapsed="false">
      <c r="A578" s="12" t="s">
        <v>4</v>
      </c>
      <c r="B578" s="55" t="s">
        <v>880</v>
      </c>
      <c r="C578" s="11" t="s">
        <v>881</v>
      </c>
      <c r="D578" s="33" t="s">
        <v>94</v>
      </c>
    </row>
    <row r="579" customFormat="false" ht="13.5" hidden="false" customHeight="false" outlineLevel="0" collapsed="false">
      <c r="A579" s="12" t="s">
        <v>4</v>
      </c>
      <c r="B579" s="55" t="s">
        <v>882</v>
      </c>
      <c r="C579" s="11" t="s">
        <v>883</v>
      </c>
      <c r="D579" s="33" t="s">
        <v>94</v>
      </c>
    </row>
    <row r="580" customFormat="false" ht="27" hidden="false" customHeight="false" outlineLevel="0" collapsed="false">
      <c r="A580" s="12" t="s">
        <v>4</v>
      </c>
      <c r="B580" s="55" t="s">
        <v>884</v>
      </c>
      <c r="C580" s="11" t="s">
        <v>885</v>
      </c>
      <c r="D580" s="33" t="s">
        <v>94</v>
      </c>
    </row>
    <row r="581" customFormat="false" ht="13.5" hidden="false" customHeight="false" outlineLevel="0" collapsed="false">
      <c r="A581" s="12" t="s">
        <v>4</v>
      </c>
      <c r="B581" s="55" t="s">
        <v>886</v>
      </c>
      <c r="C581" s="57" t="s">
        <v>887</v>
      </c>
      <c r="D581" s="33" t="s">
        <v>94</v>
      </c>
    </row>
    <row r="582" customFormat="false" ht="13.5" hidden="false" customHeight="false" outlineLevel="0" collapsed="false">
      <c r="A582" s="12" t="s">
        <v>4</v>
      </c>
      <c r="B582" s="55" t="s">
        <v>888</v>
      </c>
      <c r="C582" s="57" t="s">
        <v>888</v>
      </c>
      <c r="D582" s="33" t="s">
        <v>94</v>
      </c>
    </row>
    <row r="583" customFormat="false" ht="13.5" hidden="false" customHeight="false" outlineLevel="0" collapsed="false">
      <c r="A583" s="12" t="s">
        <v>4</v>
      </c>
      <c r="B583" s="55" t="s">
        <v>889</v>
      </c>
      <c r="C583" s="57" t="s">
        <v>889</v>
      </c>
      <c r="D583" s="33" t="s">
        <v>94</v>
      </c>
    </row>
    <row r="584" customFormat="false" ht="13.5" hidden="false" customHeight="false" outlineLevel="0" collapsed="false">
      <c r="A584" s="12" t="s">
        <v>4</v>
      </c>
      <c r="B584" s="55" t="s">
        <v>890</v>
      </c>
      <c r="C584" s="57" t="s">
        <v>890</v>
      </c>
      <c r="D584" s="33" t="s">
        <v>94</v>
      </c>
    </row>
    <row r="585" customFormat="false" ht="13.5" hidden="false" customHeight="false" outlineLevel="0" collapsed="false">
      <c r="A585" s="12" t="s">
        <v>4</v>
      </c>
      <c r="B585" s="55" t="s">
        <v>891</v>
      </c>
      <c r="C585" s="57" t="s">
        <v>891</v>
      </c>
      <c r="D585" s="33" t="s">
        <v>94</v>
      </c>
    </row>
    <row r="586" customFormat="false" ht="27" hidden="false" customHeight="false" outlineLevel="0" collapsed="false">
      <c r="A586" s="12" t="s">
        <v>4</v>
      </c>
      <c r="B586" s="55" t="s">
        <v>892</v>
      </c>
      <c r="C586" s="11" t="s">
        <v>893</v>
      </c>
      <c r="D586" s="33" t="s">
        <v>94</v>
      </c>
    </row>
    <row r="587" customFormat="false" ht="13.5" hidden="false" customHeight="false" outlineLevel="0" collapsed="false">
      <c r="A587" s="12" t="s">
        <v>4</v>
      </c>
      <c r="B587" s="55" t="s">
        <v>894</v>
      </c>
      <c r="C587" s="11" t="s">
        <v>895</v>
      </c>
      <c r="D587" s="33" t="s">
        <v>94</v>
      </c>
    </row>
    <row r="588" customFormat="false" ht="13.5" hidden="false" customHeight="false" outlineLevel="0" collapsed="false">
      <c r="A588" s="12" t="s">
        <v>4</v>
      </c>
      <c r="B588" s="55" t="s">
        <v>896</v>
      </c>
      <c r="C588" s="11" t="s">
        <v>897</v>
      </c>
      <c r="D588" s="33" t="s">
        <v>94</v>
      </c>
    </row>
    <row r="589" customFormat="false" ht="13.5" hidden="false" customHeight="false" outlineLevel="0" collapsed="false">
      <c r="A589" s="12" t="s">
        <v>4</v>
      </c>
      <c r="B589" s="55" t="s">
        <v>898</v>
      </c>
      <c r="C589" s="57" t="s">
        <v>899</v>
      </c>
      <c r="D589" s="33" t="s">
        <v>94</v>
      </c>
    </row>
    <row r="590" customFormat="false" ht="27" hidden="false" customHeight="false" outlineLevel="0" collapsed="false">
      <c r="A590" s="12" t="s">
        <v>4</v>
      </c>
      <c r="B590" s="55" t="s">
        <v>900</v>
      </c>
      <c r="C590" s="57" t="s">
        <v>901</v>
      </c>
      <c r="D590" s="33" t="s">
        <v>94</v>
      </c>
    </row>
    <row r="591" customFormat="false" ht="13.5" hidden="false" customHeight="false" outlineLevel="0" collapsed="false">
      <c r="A591" s="12" t="s">
        <v>4</v>
      </c>
      <c r="B591" s="55" t="s">
        <v>902</v>
      </c>
      <c r="C591" s="57" t="s">
        <v>903</v>
      </c>
      <c r="D591" s="33" t="s">
        <v>94</v>
      </c>
    </row>
    <row r="592" customFormat="false" ht="13.5" hidden="false" customHeight="false" outlineLevel="0" collapsed="false">
      <c r="A592" s="12" t="s">
        <v>4</v>
      </c>
      <c r="B592" s="55" t="s">
        <v>904</v>
      </c>
      <c r="C592" s="57" t="s">
        <v>904</v>
      </c>
      <c r="D592" s="33" t="s">
        <v>94</v>
      </c>
    </row>
    <row r="593" customFormat="false" ht="13.5" hidden="false" customHeight="false" outlineLevel="0" collapsed="false">
      <c r="A593" s="12" t="s">
        <v>4</v>
      </c>
      <c r="B593" s="55" t="s">
        <v>905</v>
      </c>
      <c r="C593" s="57" t="s">
        <v>905</v>
      </c>
      <c r="D593" s="33" t="s">
        <v>94</v>
      </c>
    </row>
    <row r="594" customFormat="false" ht="13.5" hidden="false" customHeight="false" outlineLevel="0" collapsed="false">
      <c r="A594" s="12" t="s">
        <v>4</v>
      </c>
      <c r="B594" s="55" t="s">
        <v>906</v>
      </c>
      <c r="C594" s="57" t="s">
        <v>907</v>
      </c>
      <c r="D594" s="33" t="s">
        <v>94</v>
      </c>
    </row>
    <row r="595" customFormat="false" ht="13.5" hidden="false" customHeight="false" outlineLevel="0" collapsed="false">
      <c r="A595" s="12" t="s">
        <v>4</v>
      </c>
      <c r="B595" s="60" t="s">
        <v>908</v>
      </c>
      <c r="C595" s="57" t="s">
        <v>909</v>
      </c>
      <c r="D595" s="33" t="s">
        <v>94</v>
      </c>
    </row>
    <row r="596" customFormat="false" ht="13.5" hidden="false" customHeight="false" outlineLevel="0" collapsed="false">
      <c r="A596" s="12" t="s">
        <v>4</v>
      </c>
      <c r="B596" s="55" t="s">
        <v>910</v>
      </c>
      <c r="C596" s="57" t="s">
        <v>910</v>
      </c>
      <c r="D596" s="33" t="s">
        <v>94</v>
      </c>
    </row>
    <row r="597" customFormat="false" ht="27" hidden="false" customHeight="false" outlineLevel="0" collapsed="false">
      <c r="A597" s="12" t="s">
        <v>4</v>
      </c>
      <c r="B597" s="55" t="s">
        <v>911</v>
      </c>
      <c r="C597" s="57" t="s">
        <v>912</v>
      </c>
      <c r="D597" s="33" t="s">
        <v>94</v>
      </c>
    </row>
    <row r="598" customFormat="false" ht="13.5" hidden="false" customHeight="false" outlineLevel="0" collapsed="false">
      <c r="A598" s="12" t="s">
        <v>4</v>
      </c>
      <c r="B598" s="55" t="s">
        <v>913</v>
      </c>
      <c r="C598" s="57" t="s">
        <v>913</v>
      </c>
      <c r="D598" s="33" t="s">
        <v>94</v>
      </c>
    </row>
    <row r="599" customFormat="false" ht="13.5" hidden="false" customHeight="false" outlineLevel="0" collapsed="false">
      <c r="A599" s="12" t="s">
        <v>4</v>
      </c>
      <c r="B599" s="55" t="s">
        <v>914</v>
      </c>
      <c r="C599" s="57" t="s">
        <v>915</v>
      </c>
      <c r="D599" s="33" t="s">
        <v>94</v>
      </c>
    </row>
    <row r="600" customFormat="false" ht="27" hidden="false" customHeight="false" outlineLevel="0" collapsed="false">
      <c r="A600" s="12" t="s">
        <v>4</v>
      </c>
      <c r="B600" s="55" t="s">
        <v>916</v>
      </c>
      <c r="C600" s="57" t="s">
        <v>917</v>
      </c>
      <c r="D600" s="33" t="s">
        <v>94</v>
      </c>
    </row>
    <row r="601" customFormat="false" ht="13.5" hidden="false" customHeight="false" outlineLevel="0" collapsed="false">
      <c r="A601" s="12" t="s">
        <v>4</v>
      </c>
      <c r="B601" s="55" t="s">
        <v>918</v>
      </c>
      <c r="C601" s="11" t="s">
        <v>919</v>
      </c>
      <c r="D601" s="33" t="s">
        <v>94</v>
      </c>
    </row>
    <row r="602" customFormat="false" ht="13.5" hidden="false" customHeight="false" outlineLevel="0" collapsed="false">
      <c r="A602" s="12" t="s">
        <v>4</v>
      </c>
      <c r="B602" s="55" t="s">
        <v>920</v>
      </c>
      <c r="C602" s="57" t="s">
        <v>920</v>
      </c>
      <c r="D602" s="33" t="s">
        <v>94</v>
      </c>
    </row>
    <row r="603" customFormat="false" ht="13.5" hidden="false" customHeight="false" outlineLevel="0" collapsed="false">
      <c r="A603" s="12" t="s">
        <v>4</v>
      </c>
      <c r="B603" s="55" t="s">
        <v>921</v>
      </c>
      <c r="C603" s="57" t="s">
        <v>921</v>
      </c>
      <c r="D603" s="33" t="s">
        <v>94</v>
      </c>
    </row>
    <row r="604" customFormat="false" ht="13.5" hidden="false" customHeight="false" outlineLevel="0" collapsed="false">
      <c r="A604" s="12" t="s">
        <v>4</v>
      </c>
      <c r="B604" s="55" t="s">
        <v>922</v>
      </c>
      <c r="C604" s="57" t="s">
        <v>922</v>
      </c>
      <c r="D604" s="33" t="s">
        <v>94</v>
      </c>
    </row>
    <row r="605" customFormat="false" ht="13.5" hidden="false" customHeight="false" outlineLevel="0" collapsed="false">
      <c r="A605" s="12" t="s">
        <v>4</v>
      </c>
      <c r="B605" s="55" t="s">
        <v>923</v>
      </c>
      <c r="C605" s="57" t="s">
        <v>923</v>
      </c>
      <c r="D605" s="33" t="s">
        <v>94</v>
      </c>
    </row>
    <row r="606" customFormat="false" ht="13.5" hidden="false" customHeight="false" outlineLevel="0" collapsed="false">
      <c r="A606" s="12" t="s">
        <v>4</v>
      </c>
      <c r="B606" s="55" t="s">
        <v>924</v>
      </c>
      <c r="C606" s="57" t="s">
        <v>924</v>
      </c>
      <c r="D606" s="33" t="s">
        <v>94</v>
      </c>
    </row>
    <row r="607" customFormat="false" ht="13.5" hidden="false" customHeight="false" outlineLevel="0" collapsed="false">
      <c r="A607" s="12" t="s">
        <v>4</v>
      </c>
      <c r="B607" s="55" t="s">
        <v>925</v>
      </c>
      <c r="C607" s="57" t="s">
        <v>925</v>
      </c>
      <c r="D607" s="33" t="s">
        <v>94</v>
      </c>
    </row>
    <row r="608" customFormat="false" ht="13.5" hidden="false" customHeight="false" outlineLevel="0" collapsed="false">
      <c r="A608" s="12" t="s">
        <v>4</v>
      </c>
      <c r="B608" s="55" t="s">
        <v>926</v>
      </c>
      <c r="C608" s="57" t="s">
        <v>926</v>
      </c>
      <c r="D608" s="33" t="s">
        <v>94</v>
      </c>
    </row>
    <row r="609" customFormat="false" ht="13.5" hidden="false" customHeight="false" outlineLevel="0" collapsed="false">
      <c r="A609" s="12" t="s">
        <v>4</v>
      </c>
      <c r="B609" s="55" t="s">
        <v>927</v>
      </c>
      <c r="C609" s="57" t="s">
        <v>927</v>
      </c>
      <c r="D609" s="33" t="s">
        <v>94</v>
      </c>
    </row>
    <row r="610" customFormat="false" ht="13.5" hidden="false" customHeight="false" outlineLevel="0" collapsed="false">
      <c r="A610" s="12" t="s">
        <v>4</v>
      </c>
      <c r="B610" s="55" t="s">
        <v>928</v>
      </c>
      <c r="C610" s="57" t="s">
        <v>928</v>
      </c>
      <c r="D610" s="33" t="s">
        <v>94</v>
      </c>
    </row>
    <row r="611" customFormat="false" ht="13.5" hidden="false" customHeight="false" outlineLevel="0" collapsed="false">
      <c r="A611" s="12" t="s">
        <v>4</v>
      </c>
      <c r="B611" s="55" t="s">
        <v>929</v>
      </c>
      <c r="C611" s="57" t="s">
        <v>929</v>
      </c>
      <c r="D611" s="33" t="s">
        <v>94</v>
      </c>
    </row>
    <row r="612" customFormat="false" ht="13.5" hidden="false" customHeight="false" outlineLevel="0" collapsed="false">
      <c r="A612" s="12" t="s">
        <v>4</v>
      </c>
      <c r="B612" s="55" t="s">
        <v>930</v>
      </c>
      <c r="C612" s="57" t="s">
        <v>930</v>
      </c>
      <c r="D612" s="33" t="s">
        <v>94</v>
      </c>
    </row>
    <row r="613" customFormat="false" ht="27" hidden="false" customHeight="false" outlineLevel="0" collapsed="false">
      <c r="A613" s="12" t="s">
        <v>4</v>
      </c>
      <c r="B613" s="55" t="s">
        <v>931</v>
      </c>
      <c r="C613" s="11" t="s">
        <v>932</v>
      </c>
      <c r="D613" s="33" t="s">
        <v>94</v>
      </c>
    </row>
    <row r="614" customFormat="false" ht="13.5" hidden="false" customHeight="false" outlineLevel="0" collapsed="false">
      <c r="A614" s="12" t="s">
        <v>4</v>
      </c>
      <c r="B614" s="55" t="s">
        <v>933</v>
      </c>
      <c r="C614" s="11" t="s">
        <v>934</v>
      </c>
      <c r="D614" s="33" t="s">
        <v>94</v>
      </c>
    </row>
    <row r="615" customFormat="false" ht="13.5" hidden="false" customHeight="false" outlineLevel="0" collapsed="false">
      <c r="A615" s="12" t="s">
        <v>4</v>
      </c>
      <c r="B615" s="55" t="s">
        <v>935</v>
      </c>
      <c r="C615" s="11" t="s">
        <v>936</v>
      </c>
      <c r="D615" s="33" t="s">
        <v>94</v>
      </c>
    </row>
    <row r="616" customFormat="false" ht="13.5" hidden="false" customHeight="false" outlineLevel="0" collapsed="false">
      <c r="A616" s="12" t="s">
        <v>4</v>
      </c>
      <c r="B616" s="55" t="s">
        <v>937</v>
      </c>
      <c r="C616" s="57" t="s">
        <v>938</v>
      </c>
      <c r="D616" s="33" t="s">
        <v>94</v>
      </c>
    </row>
    <row r="617" customFormat="false" ht="13.5" hidden="false" customHeight="false" outlineLevel="0" collapsed="false">
      <c r="A617" s="12" t="s">
        <v>4</v>
      </c>
      <c r="B617" s="55" t="s">
        <v>939</v>
      </c>
      <c r="C617" s="57" t="s">
        <v>939</v>
      </c>
      <c r="D617" s="33" t="s">
        <v>94</v>
      </c>
    </row>
    <row r="618" customFormat="false" ht="13.5" hidden="false" customHeight="false" outlineLevel="0" collapsed="false">
      <c r="A618" s="12" t="s">
        <v>4</v>
      </c>
      <c r="B618" s="55" t="s">
        <v>940</v>
      </c>
      <c r="C618" s="57" t="s">
        <v>941</v>
      </c>
      <c r="D618" s="33" t="s">
        <v>94</v>
      </c>
    </row>
    <row r="619" customFormat="false" ht="13.5" hidden="false" customHeight="false" outlineLevel="0" collapsed="false">
      <c r="A619" s="12" t="s">
        <v>4</v>
      </c>
      <c r="B619" s="55" t="s">
        <v>270</v>
      </c>
      <c r="C619" s="57" t="s">
        <v>942</v>
      </c>
      <c r="D619" s="33" t="s">
        <v>94</v>
      </c>
    </row>
    <row r="620" customFormat="false" ht="13.5" hidden="false" customHeight="false" outlineLevel="0" collapsed="false">
      <c r="A620" s="12" t="s">
        <v>4</v>
      </c>
      <c r="B620" s="55" t="s">
        <v>943</v>
      </c>
      <c r="C620" s="57" t="s">
        <v>944</v>
      </c>
      <c r="D620" s="33" t="s">
        <v>94</v>
      </c>
    </row>
    <row r="621" customFormat="false" ht="13.5" hidden="false" customHeight="false" outlineLevel="0" collapsed="false">
      <c r="A621" s="12" t="s">
        <v>4</v>
      </c>
      <c r="B621" s="55" t="s">
        <v>945</v>
      </c>
      <c r="C621" s="57" t="s">
        <v>946</v>
      </c>
      <c r="D621" s="33" t="s">
        <v>94</v>
      </c>
    </row>
    <row r="622" customFormat="false" ht="13.5" hidden="false" customHeight="false" outlineLevel="0" collapsed="false">
      <c r="A622" s="12" t="s">
        <v>4</v>
      </c>
      <c r="B622" s="55" t="s">
        <v>947</v>
      </c>
      <c r="C622" s="57" t="s">
        <v>948</v>
      </c>
      <c r="D622" s="33" t="s">
        <v>94</v>
      </c>
    </row>
    <row r="623" customFormat="false" ht="13.5" hidden="false" customHeight="false" outlineLevel="0" collapsed="false">
      <c r="A623" s="12" t="s">
        <v>4</v>
      </c>
      <c r="B623" s="55" t="s">
        <v>949</v>
      </c>
      <c r="C623" s="57" t="s">
        <v>950</v>
      </c>
      <c r="D623" s="33" t="s">
        <v>94</v>
      </c>
    </row>
    <row r="624" customFormat="false" ht="13.5" hidden="false" customHeight="false" outlineLevel="0" collapsed="false">
      <c r="A624" s="12" t="s">
        <v>4</v>
      </c>
      <c r="B624" s="55" t="s">
        <v>951</v>
      </c>
      <c r="C624" s="57" t="s">
        <v>951</v>
      </c>
      <c r="D624" s="33" t="s">
        <v>94</v>
      </c>
    </row>
    <row r="625" customFormat="false" ht="13.5" hidden="false" customHeight="false" outlineLevel="0" collapsed="false">
      <c r="A625" s="12" t="s">
        <v>4</v>
      </c>
      <c r="B625" s="55" t="s">
        <v>952</v>
      </c>
      <c r="C625" s="57" t="s">
        <v>952</v>
      </c>
      <c r="D625" s="33" t="s">
        <v>94</v>
      </c>
    </row>
    <row r="626" customFormat="false" ht="13.5" hidden="false" customHeight="false" outlineLevel="0" collapsed="false">
      <c r="A626" s="12" t="s">
        <v>4</v>
      </c>
      <c r="B626" s="55" t="s">
        <v>953</v>
      </c>
      <c r="C626" s="57" t="s">
        <v>954</v>
      </c>
      <c r="D626" s="33" t="s">
        <v>94</v>
      </c>
    </row>
    <row r="627" customFormat="false" ht="13.5" hidden="false" customHeight="false" outlineLevel="0" collapsed="false">
      <c r="A627" s="12" t="s">
        <v>4</v>
      </c>
      <c r="B627" s="55" t="s">
        <v>955</v>
      </c>
      <c r="C627" s="57" t="s">
        <v>956</v>
      </c>
      <c r="D627" s="33" t="s">
        <v>94</v>
      </c>
    </row>
    <row r="628" customFormat="false" ht="13.5" hidden="false" customHeight="false" outlineLevel="0" collapsed="false">
      <c r="A628" s="12" t="s">
        <v>4</v>
      </c>
      <c r="B628" s="55" t="s">
        <v>957</v>
      </c>
      <c r="C628" s="57" t="s">
        <v>957</v>
      </c>
      <c r="D628" s="33" t="s">
        <v>94</v>
      </c>
    </row>
    <row r="629" customFormat="false" ht="13.5" hidden="false" customHeight="false" outlineLevel="0" collapsed="false">
      <c r="A629" s="12" t="s">
        <v>4</v>
      </c>
      <c r="B629" s="55" t="s">
        <v>958</v>
      </c>
      <c r="C629" s="57" t="s">
        <v>959</v>
      </c>
      <c r="D629" s="33" t="s">
        <v>94</v>
      </c>
    </row>
    <row r="630" customFormat="false" ht="13.5" hidden="false" customHeight="false" outlineLevel="0" collapsed="false">
      <c r="A630" s="12" t="s">
        <v>4</v>
      </c>
      <c r="B630" s="62" t="s">
        <v>960</v>
      </c>
      <c r="C630" s="57" t="s">
        <v>960</v>
      </c>
      <c r="D630" s="33" t="s">
        <v>94</v>
      </c>
    </row>
    <row r="631" customFormat="false" ht="27" hidden="false" customHeight="false" outlineLevel="0" collapsed="false">
      <c r="A631" s="12" t="s">
        <v>4</v>
      </c>
      <c r="B631" s="55" t="s">
        <v>961</v>
      </c>
      <c r="C631" s="11" t="s">
        <v>962</v>
      </c>
      <c r="D631" s="33" t="s">
        <v>94</v>
      </c>
    </row>
    <row r="632" customFormat="false" ht="13.5" hidden="false" customHeight="false" outlineLevel="0" collapsed="false">
      <c r="A632" s="12" t="s">
        <v>4</v>
      </c>
      <c r="B632" s="55" t="s">
        <v>963</v>
      </c>
      <c r="C632" s="57" t="s">
        <v>964</v>
      </c>
      <c r="D632" s="33" t="s">
        <v>94</v>
      </c>
    </row>
    <row r="633" customFormat="false" ht="13.5" hidden="false" customHeight="false" outlineLevel="0" collapsed="false">
      <c r="A633" s="12" t="s">
        <v>4</v>
      </c>
      <c r="B633" s="55" t="s">
        <v>965</v>
      </c>
      <c r="C633" s="57" t="s">
        <v>966</v>
      </c>
      <c r="D633" s="33" t="s">
        <v>94</v>
      </c>
    </row>
    <row r="634" customFormat="false" ht="13.5" hidden="false" customHeight="false" outlineLevel="0" collapsed="false">
      <c r="A634" s="12" t="s">
        <v>4</v>
      </c>
      <c r="B634" s="60" t="s">
        <v>967</v>
      </c>
      <c r="C634" s="11" t="s">
        <v>968</v>
      </c>
      <c r="D634" s="33" t="s">
        <v>94</v>
      </c>
    </row>
    <row r="635" customFormat="false" ht="13.5" hidden="false" customHeight="false" outlineLevel="0" collapsed="false">
      <c r="A635" s="12" t="s">
        <v>4</v>
      </c>
      <c r="B635" s="55" t="s">
        <v>969</v>
      </c>
      <c r="C635" s="11" t="s">
        <v>970</v>
      </c>
      <c r="D635" s="33" t="s">
        <v>94</v>
      </c>
    </row>
    <row r="636" customFormat="false" ht="13.5" hidden="false" customHeight="false" outlineLevel="0" collapsed="false">
      <c r="A636" s="12" t="s">
        <v>4</v>
      </c>
      <c r="B636" s="60" t="s">
        <v>971</v>
      </c>
      <c r="C636" s="11" t="s">
        <v>972</v>
      </c>
      <c r="D636" s="33" t="s">
        <v>94</v>
      </c>
    </row>
    <row r="637" customFormat="false" ht="13.5" hidden="false" customHeight="false" outlineLevel="0" collapsed="false">
      <c r="A637" s="12" t="s">
        <v>4</v>
      </c>
      <c r="B637" s="55" t="s">
        <v>973</v>
      </c>
      <c r="C637" s="57" t="s">
        <v>974</v>
      </c>
      <c r="D637" s="33" t="s">
        <v>94</v>
      </c>
    </row>
    <row r="638" customFormat="false" ht="27" hidden="false" customHeight="false" outlineLevel="0" collapsed="false">
      <c r="A638" s="12" t="s">
        <v>4</v>
      </c>
      <c r="B638" s="55" t="s">
        <v>975</v>
      </c>
      <c r="C638" s="11" t="s">
        <v>976</v>
      </c>
      <c r="D638" s="33" t="s">
        <v>94</v>
      </c>
    </row>
    <row r="639" customFormat="false" ht="13.5" hidden="false" customHeight="false" outlineLevel="0" collapsed="false">
      <c r="A639" s="12" t="s">
        <v>4</v>
      </c>
      <c r="B639" s="55" t="s">
        <v>977</v>
      </c>
      <c r="C639" s="57" t="s">
        <v>977</v>
      </c>
      <c r="D639" s="33" t="s">
        <v>94</v>
      </c>
    </row>
    <row r="640" customFormat="false" ht="13.5" hidden="false" customHeight="false" outlineLevel="0" collapsed="false">
      <c r="A640" s="12" t="s">
        <v>4</v>
      </c>
      <c r="B640" s="55" t="s">
        <v>978</v>
      </c>
      <c r="C640" s="11" t="s">
        <v>979</v>
      </c>
      <c r="D640" s="33" t="s">
        <v>94</v>
      </c>
    </row>
    <row r="641" customFormat="false" ht="27" hidden="false" customHeight="false" outlineLevel="0" collapsed="false">
      <c r="A641" s="12" t="s">
        <v>4</v>
      </c>
      <c r="B641" s="55" t="s">
        <v>980</v>
      </c>
      <c r="C641" s="11" t="s">
        <v>981</v>
      </c>
      <c r="D641" s="33" t="s">
        <v>94</v>
      </c>
    </row>
    <row r="642" customFormat="false" ht="13.5" hidden="false" customHeight="false" outlineLevel="0" collapsed="false">
      <c r="A642" s="12" t="s">
        <v>4</v>
      </c>
      <c r="B642" s="55" t="s">
        <v>982</v>
      </c>
      <c r="C642" s="57" t="s">
        <v>983</v>
      </c>
      <c r="D642" s="33" t="s">
        <v>94</v>
      </c>
    </row>
    <row r="643" customFormat="false" ht="13.5" hidden="false" customHeight="false" outlineLevel="0" collapsed="false">
      <c r="A643" s="12" t="s">
        <v>4</v>
      </c>
      <c r="B643" s="55" t="s">
        <v>984</v>
      </c>
      <c r="C643" s="57" t="s">
        <v>985</v>
      </c>
      <c r="D643" s="33" t="s">
        <v>94</v>
      </c>
    </row>
    <row r="644" customFormat="false" ht="13.5" hidden="false" customHeight="false" outlineLevel="0" collapsed="false">
      <c r="A644" s="12" t="s">
        <v>4</v>
      </c>
      <c r="B644" s="60" t="s">
        <v>986</v>
      </c>
      <c r="C644" s="11" t="s">
        <v>986</v>
      </c>
      <c r="D644" s="33" t="s">
        <v>94</v>
      </c>
    </row>
    <row r="645" customFormat="false" ht="13.5" hidden="false" customHeight="false" outlineLevel="0" collapsed="false">
      <c r="A645" s="12" t="s">
        <v>4</v>
      </c>
      <c r="B645" s="55" t="s">
        <v>987</v>
      </c>
      <c r="C645" s="57" t="s">
        <v>988</v>
      </c>
      <c r="D645" s="33" t="s">
        <v>94</v>
      </c>
    </row>
    <row r="646" customFormat="false" ht="13.5" hidden="false" customHeight="false" outlineLevel="0" collapsed="false">
      <c r="A646" s="12" t="s">
        <v>4</v>
      </c>
      <c r="B646" s="55" t="s">
        <v>989</v>
      </c>
      <c r="C646" s="57" t="s">
        <v>990</v>
      </c>
      <c r="D646" s="33" t="s">
        <v>94</v>
      </c>
    </row>
    <row r="647" customFormat="false" ht="13.5" hidden="false" customHeight="false" outlineLevel="0" collapsed="false">
      <c r="A647" s="12" t="s">
        <v>4</v>
      </c>
      <c r="B647" s="63" t="s">
        <v>991</v>
      </c>
      <c r="C647" s="57" t="s">
        <v>992</v>
      </c>
      <c r="D647" s="33" t="s">
        <v>94</v>
      </c>
    </row>
    <row r="648" customFormat="false" ht="13.5" hidden="false" customHeight="false" outlineLevel="0" collapsed="false">
      <c r="A648" s="12" t="s">
        <v>4</v>
      </c>
      <c r="B648" s="55" t="s">
        <v>993</v>
      </c>
      <c r="C648" s="11" t="s">
        <v>994</v>
      </c>
      <c r="D648" s="33" t="s">
        <v>94</v>
      </c>
    </row>
    <row r="649" customFormat="false" ht="27" hidden="false" customHeight="false" outlineLevel="0" collapsed="false">
      <c r="A649" s="12" t="s">
        <v>4</v>
      </c>
      <c r="B649" s="55" t="s">
        <v>995</v>
      </c>
      <c r="C649" s="11" t="s">
        <v>996</v>
      </c>
      <c r="D649" s="33" t="s">
        <v>94</v>
      </c>
    </row>
    <row r="650" customFormat="false" ht="13.5" hidden="false" customHeight="false" outlineLevel="0" collapsed="false">
      <c r="A650" s="12" t="s">
        <v>4</v>
      </c>
      <c r="B650" s="55" t="s">
        <v>997</v>
      </c>
      <c r="C650" s="11" t="s">
        <v>998</v>
      </c>
      <c r="D650" s="33" t="s">
        <v>94</v>
      </c>
    </row>
    <row r="651" customFormat="false" ht="13.5" hidden="false" customHeight="false" outlineLevel="0" collapsed="false">
      <c r="A651" s="12" t="s">
        <v>4</v>
      </c>
      <c r="B651" s="55" t="s">
        <v>999</v>
      </c>
      <c r="C651" s="11" t="s">
        <v>1000</v>
      </c>
      <c r="D651" s="33" t="s">
        <v>94</v>
      </c>
    </row>
    <row r="652" customFormat="false" ht="13.5" hidden="false" customHeight="false" outlineLevel="0" collapsed="false">
      <c r="A652" s="12" t="s">
        <v>4</v>
      </c>
      <c r="B652" s="55" t="s">
        <v>1001</v>
      </c>
      <c r="C652" s="57" t="s">
        <v>1002</v>
      </c>
      <c r="D652" s="33" t="s">
        <v>94</v>
      </c>
    </row>
    <row r="653" customFormat="false" ht="13.5" hidden="false" customHeight="false" outlineLevel="0" collapsed="false">
      <c r="A653" s="12" t="s">
        <v>4</v>
      </c>
      <c r="B653" s="55" t="s">
        <v>1003</v>
      </c>
      <c r="C653" s="57" t="s">
        <v>1004</v>
      </c>
      <c r="D653" s="33" t="s">
        <v>94</v>
      </c>
    </row>
    <row r="654" customFormat="false" ht="13.5" hidden="false" customHeight="false" outlineLevel="0" collapsed="false">
      <c r="A654" s="12" t="s">
        <v>4</v>
      </c>
      <c r="B654" s="55" t="s">
        <v>1005</v>
      </c>
      <c r="C654" s="57" t="s">
        <v>1006</v>
      </c>
      <c r="D654" s="33" t="s">
        <v>94</v>
      </c>
    </row>
    <row r="655" customFormat="false" ht="13.5" hidden="false" customHeight="false" outlineLevel="0" collapsed="false">
      <c r="A655" s="12" t="s">
        <v>4</v>
      </c>
      <c r="B655" s="55" t="s">
        <v>1007</v>
      </c>
      <c r="C655" s="57" t="s">
        <v>1008</v>
      </c>
      <c r="D655" s="33" t="s">
        <v>94</v>
      </c>
    </row>
    <row r="656" customFormat="false" ht="13.5" hidden="false" customHeight="false" outlineLevel="0" collapsed="false">
      <c r="A656" s="12" t="s">
        <v>4</v>
      </c>
      <c r="B656" s="55" t="s">
        <v>1009</v>
      </c>
      <c r="C656" s="57" t="s">
        <v>1010</v>
      </c>
      <c r="D656" s="33" t="s">
        <v>94</v>
      </c>
    </row>
    <row r="657" customFormat="false" ht="27" hidden="false" customHeight="false" outlineLevel="0" collapsed="false">
      <c r="A657" s="12" t="s">
        <v>4</v>
      </c>
      <c r="B657" s="55" t="s">
        <v>1011</v>
      </c>
      <c r="C657" s="57" t="s">
        <v>1012</v>
      </c>
      <c r="D657" s="33" t="s">
        <v>94</v>
      </c>
    </row>
    <row r="658" customFormat="false" ht="13.5" hidden="false" customHeight="false" outlineLevel="0" collapsed="false">
      <c r="A658" s="12" t="s">
        <v>4</v>
      </c>
      <c r="B658" s="64" t="s">
        <v>1013</v>
      </c>
      <c r="C658" s="65" t="s">
        <v>1014</v>
      </c>
      <c r="D658" s="33" t="s">
        <v>94</v>
      </c>
    </row>
    <row r="659" s="68" customFormat="true" ht="16.5" hidden="false" customHeight="false" outlineLevel="0" collapsed="false">
      <c r="A659" s="8" t="s">
        <v>4</v>
      </c>
      <c r="B659" s="66" t="s">
        <v>1015</v>
      </c>
      <c r="C659" s="66"/>
      <c r="D659" s="67" t="s">
        <v>94</v>
      </c>
    </row>
    <row r="660" s="68" customFormat="true" ht="14.25" hidden="false" customHeight="false" outlineLevel="0" collapsed="false">
      <c r="A660" s="69" t="s">
        <v>4</v>
      </c>
      <c r="B660" s="69" t="s">
        <v>1016</v>
      </c>
      <c r="C660" s="69"/>
      <c r="D660" s="70" t="s">
        <v>1017</v>
      </c>
    </row>
    <row r="661" s="68" customFormat="true" ht="13.5" hidden="false" customHeight="false" outlineLevel="0" collapsed="false">
      <c r="D661" s="71"/>
    </row>
    <row r="663" customFormat="false" ht="13.5" hidden="false" customHeight="false" outlineLevel="0" collapsed="false">
      <c r="A663" s="2" t="s">
        <v>1018</v>
      </c>
    </row>
    <row r="664" customFormat="false" ht="13.5" hidden="false" customHeight="false" outlineLevel="0" collapsed="false">
      <c r="A664" s="2" t="s">
        <v>1019</v>
      </c>
    </row>
    <row r="665" customFormat="false" ht="13.5" hidden="false" customHeight="false" outlineLevel="0" collapsed="false">
      <c r="A665" s="2" t="s">
        <v>1020</v>
      </c>
    </row>
  </sheetData>
  <dataValidations count="1">
    <dataValidation allowBlank="true" errorStyle="stop" operator="between" showDropDown="false" showErrorMessage="true" showInputMessage="false" sqref="A1:IV1665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2" min="2" style="2" width="23.49"/>
    <col collapsed="false" customWidth="true" hidden="false" outlineLevel="0" max="3" min="3" style="2" width="17.25"/>
    <col collapsed="false" customWidth="true" hidden="false" outlineLevel="0" max="4" min="4" style="2" width="32.99"/>
    <col collapsed="false" customWidth="true" hidden="false" outlineLevel="0" max="5" min="5" style="2" width="22.49"/>
  </cols>
  <sheetData>
    <row r="1" customFormat="false" ht="16.5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</row>
    <row r="2" s="16" customFormat="true" ht="61" hidden="false" customHeight="true" outlineLevel="0" collapsed="false">
      <c r="A2" s="8" t="s">
        <v>4</v>
      </c>
      <c r="B2" s="13" t="s">
        <v>1021</v>
      </c>
      <c r="C2" s="8"/>
      <c r="D2" s="8" t="s">
        <v>1022</v>
      </c>
      <c r="E2" s="73"/>
    </row>
    <row r="3" s="16" customFormat="true" ht="16.5" hidden="false" customHeight="false" outlineLevel="0" collapsed="false">
      <c r="A3" s="8" t="s">
        <v>4</v>
      </c>
      <c r="B3" s="13" t="s">
        <v>1023</v>
      </c>
      <c r="C3" s="8"/>
      <c r="D3" s="8" t="s">
        <v>1024</v>
      </c>
    </row>
    <row r="5" customFormat="false" ht="13.5" hidden="false" customHeight="false" outlineLevel="0" collapsed="false">
      <c r="A5" s="2" t="s">
        <v>1025</v>
      </c>
    </row>
    <row r="6" customFormat="false" ht="13.5" hidden="false" customHeight="false" outlineLevel="0" collapsed="false">
      <c r="A6" s="2" t="s">
        <v>1026</v>
      </c>
    </row>
    <row r="7" customFormat="false" ht="13.5" hidden="false" customHeight="false" outlineLevel="0" collapsed="false">
      <c r="A7" s="2" t="s">
        <v>1027</v>
      </c>
    </row>
    <row r="29" customFormat="false" ht="13.5" hidden="false" customHeight="false" outlineLevel="0" collapsed="false">
      <c r="D29" s="2" t="s">
        <v>1028</v>
      </c>
    </row>
  </sheetData>
  <dataValidations count="1">
    <dataValidation allowBlank="true" errorStyle="stop" operator="between" showDropDown="false" showErrorMessage="true" showInputMessage="false" sqref="A1:D30 E2 A31:D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8.25"/>
    <col collapsed="false" customWidth="true" hidden="false" outlineLevel="0" max="3" min="3" style="2" width="91.24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20" t="s">
        <v>3</v>
      </c>
    </row>
    <row r="2" customFormat="false" ht="13.5" hidden="false" customHeight="false" outlineLevel="0" collapsed="false">
      <c r="A2" s="24" t="s">
        <v>1029</v>
      </c>
      <c r="B2" s="25" t="s">
        <v>1030</v>
      </c>
      <c r="C2" s="24" t="s">
        <v>1031</v>
      </c>
    </row>
    <row r="3" customFormat="false" ht="13.5" hidden="false" customHeight="false" outlineLevel="0" collapsed="false">
      <c r="A3" s="24" t="s">
        <v>1029</v>
      </c>
      <c r="B3" s="25" t="s">
        <v>1032</v>
      </c>
      <c r="C3" s="24" t="s">
        <v>1031</v>
      </c>
    </row>
    <row r="4" customFormat="false" ht="13.5" hidden="false" customHeight="false" outlineLevel="0" collapsed="false">
      <c r="A4" s="24" t="s">
        <v>1029</v>
      </c>
      <c r="B4" s="25" t="s">
        <v>1033</v>
      </c>
      <c r="C4" s="24" t="s">
        <v>1031</v>
      </c>
    </row>
    <row r="5" customFormat="false" ht="13.5" hidden="false" customHeight="false" outlineLevel="0" collapsed="false">
      <c r="A5" s="24" t="s">
        <v>1029</v>
      </c>
      <c r="B5" s="25" t="s">
        <v>1034</v>
      </c>
      <c r="C5" s="24" t="s">
        <v>1031</v>
      </c>
    </row>
    <row r="6" customFormat="false" ht="13.5" hidden="false" customHeight="false" outlineLevel="0" collapsed="false">
      <c r="A6" s="24" t="s">
        <v>1029</v>
      </c>
      <c r="B6" s="24" t="s">
        <v>1035</v>
      </c>
      <c r="C6" s="24" t="s">
        <v>1031</v>
      </c>
    </row>
    <row r="7" customFormat="false" ht="13.5" hidden="false" customHeight="false" outlineLevel="0" collapsed="false">
      <c r="A7" s="24" t="s">
        <v>1029</v>
      </c>
      <c r="B7" s="25" t="s">
        <v>1036</v>
      </c>
      <c r="C7" s="24" t="s">
        <v>1031</v>
      </c>
    </row>
    <row r="8" customFormat="false" ht="13.5" hidden="false" customHeight="false" outlineLevel="0" collapsed="false">
      <c r="A8" s="24" t="s">
        <v>1029</v>
      </c>
      <c r="B8" s="25" t="s">
        <v>1037</v>
      </c>
      <c r="C8" s="24" t="s">
        <v>1031</v>
      </c>
    </row>
    <row r="9" customFormat="false" ht="13.5" hidden="false" customHeight="false" outlineLevel="0" collapsed="false">
      <c r="A9" s="24" t="s">
        <v>1029</v>
      </c>
      <c r="B9" s="24" t="s">
        <v>1038</v>
      </c>
      <c r="C9" s="24" t="s">
        <v>1031</v>
      </c>
    </row>
    <row r="10" customFormat="false" ht="13.5" hidden="false" customHeight="false" outlineLevel="0" collapsed="false">
      <c r="A10" s="24" t="s">
        <v>1029</v>
      </c>
      <c r="B10" s="25" t="s">
        <v>1039</v>
      </c>
      <c r="C10" s="24" t="s">
        <v>1031</v>
      </c>
    </row>
    <row r="11" customFormat="false" ht="13.5" hidden="false" customHeight="false" outlineLevel="0" collapsed="false">
      <c r="A11" s="24" t="s">
        <v>1029</v>
      </c>
      <c r="B11" s="25" t="s">
        <v>1040</v>
      </c>
      <c r="C11" s="24" t="s">
        <v>1031</v>
      </c>
    </row>
    <row r="12" customFormat="false" ht="13.5" hidden="false" customHeight="false" outlineLevel="0" collapsed="false">
      <c r="A12" s="24" t="s">
        <v>1029</v>
      </c>
      <c r="B12" s="25" t="s">
        <v>1041</v>
      </c>
      <c r="C12" s="24" t="s">
        <v>1031</v>
      </c>
    </row>
    <row r="13" customFormat="false" ht="13.5" hidden="false" customHeight="false" outlineLevel="0" collapsed="false">
      <c r="A13" s="24" t="s">
        <v>1029</v>
      </c>
      <c r="B13" s="25" t="s">
        <v>1042</v>
      </c>
      <c r="C13" s="24" t="s">
        <v>1031</v>
      </c>
    </row>
    <row r="14" customFormat="false" ht="13.5" hidden="false" customHeight="false" outlineLevel="0" collapsed="false">
      <c r="A14" s="24" t="s">
        <v>1029</v>
      </c>
      <c r="B14" s="24" t="s">
        <v>1043</v>
      </c>
      <c r="C14" s="24" t="s">
        <v>1031</v>
      </c>
    </row>
    <row r="15" customFormat="false" ht="13.5" hidden="false" customHeight="false" outlineLevel="0" collapsed="false">
      <c r="A15" s="24" t="s">
        <v>1029</v>
      </c>
      <c r="B15" s="25" t="s">
        <v>1044</v>
      </c>
      <c r="C15" s="24" t="s">
        <v>1031</v>
      </c>
    </row>
    <row r="16" customFormat="false" ht="13.5" hidden="false" customHeight="false" outlineLevel="0" collapsed="false">
      <c r="A16" s="24" t="s">
        <v>1029</v>
      </c>
      <c r="B16" s="25" t="s">
        <v>1045</v>
      </c>
      <c r="C16" s="24" t="s">
        <v>1031</v>
      </c>
    </row>
    <row r="17" customFormat="false" ht="13.5" hidden="false" customHeight="false" outlineLevel="0" collapsed="false">
      <c r="A17" s="24" t="s">
        <v>1029</v>
      </c>
      <c r="B17" s="25" t="s">
        <v>1046</v>
      </c>
      <c r="C17" s="24" t="s">
        <v>1031</v>
      </c>
    </row>
    <row r="18" customFormat="false" ht="13.5" hidden="false" customHeight="false" outlineLevel="0" collapsed="false">
      <c r="A18" s="24" t="s">
        <v>1029</v>
      </c>
      <c r="B18" s="25" t="s">
        <v>1047</v>
      </c>
      <c r="C18" s="24" t="s">
        <v>1031</v>
      </c>
    </row>
    <row r="19" customFormat="false" ht="13.5" hidden="false" customHeight="false" outlineLevel="0" collapsed="false">
      <c r="A19" s="24" t="s">
        <v>1029</v>
      </c>
      <c r="B19" s="25" t="s">
        <v>1048</v>
      </c>
      <c r="C19" s="24" t="s">
        <v>1031</v>
      </c>
    </row>
    <row r="20" customFormat="false" ht="13.5" hidden="false" customHeight="false" outlineLevel="0" collapsed="false">
      <c r="A20" s="24" t="s">
        <v>1029</v>
      </c>
      <c r="B20" s="25" t="s">
        <v>1049</v>
      </c>
      <c r="C20" s="24" t="s">
        <v>1031</v>
      </c>
    </row>
    <row r="21" customFormat="false" ht="13.5" hidden="false" customHeight="false" outlineLevel="0" collapsed="false">
      <c r="A21" s="24" t="s">
        <v>1029</v>
      </c>
      <c r="B21" s="25" t="s">
        <v>1050</v>
      </c>
      <c r="C21" s="24" t="s">
        <v>1031</v>
      </c>
    </row>
    <row r="22" customFormat="false" ht="13.5" hidden="false" customHeight="false" outlineLevel="0" collapsed="false">
      <c r="A22" s="24" t="s">
        <v>1029</v>
      </c>
      <c r="B22" s="25" t="s">
        <v>1051</v>
      </c>
      <c r="C22" s="24" t="s">
        <v>1031</v>
      </c>
    </row>
    <row r="23" customFormat="false" ht="13.5" hidden="false" customHeight="false" outlineLevel="0" collapsed="false">
      <c r="A23" s="24" t="s">
        <v>1029</v>
      </c>
      <c r="B23" s="25" t="s">
        <v>1052</v>
      </c>
      <c r="C23" s="24" t="s">
        <v>1031</v>
      </c>
    </row>
    <row r="24" customFormat="false" ht="13.5" hidden="false" customHeight="false" outlineLevel="0" collapsed="false">
      <c r="A24" s="24" t="s">
        <v>1029</v>
      </c>
      <c r="B24" s="25" t="s">
        <v>1053</v>
      </c>
      <c r="C24" s="24" t="s">
        <v>1031</v>
      </c>
    </row>
    <row r="25" customFormat="false" ht="13.5" hidden="false" customHeight="false" outlineLevel="0" collapsed="false">
      <c r="A25" s="24" t="s">
        <v>1029</v>
      </c>
      <c r="B25" s="25" t="s">
        <v>1054</v>
      </c>
      <c r="C25" s="24" t="s">
        <v>1031</v>
      </c>
    </row>
    <row r="26" customFormat="false" ht="13.5" hidden="false" customHeight="false" outlineLevel="0" collapsed="false">
      <c r="A26" s="24" t="s">
        <v>1029</v>
      </c>
      <c r="B26" s="25" t="s">
        <v>1055</v>
      </c>
      <c r="C26" s="24" t="s">
        <v>1031</v>
      </c>
    </row>
    <row r="27" customFormat="false" ht="13.5" hidden="false" customHeight="false" outlineLevel="0" collapsed="false">
      <c r="A27" s="24" t="s">
        <v>1029</v>
      </c>
      <c r="B27" s="25" t="s">
        <v>1056</v>
      </c>
      <c r="C27" s="24" t="s">
        <v>1031</v>
      </c>
    </row>
    <row r="28" customFormat="false" ht="13.5" hidden="false" customHeight="false" outlineLevel="0" collapsed="false">
      <c r="A28" s="24" t="s">
        <v>1029</v>
      </c>
      <c r="B28" s="25" t="s">
        <v>1057</v>
      </c>
      <c r="C28" s="24" t="s">
        <v>1031</v>
      </c>
    </row>
    <row r="29" customFormat="false" ht="13.5" hidden="false" customHeight="false" outlineLevel="0" collapsed="false">
      <c r="A29" s="24" t="s">
        <v>1029</v>
      </c>
      <c r="B29" s="25" t="s">
        <v>1058</v>
      </c>
      <c r="C29" s="24" t="s">
        <v>1031</v>
      </c>
    </row>
    <row r="30" customFormat="false" ht="13.5" hidden="false" customHeight="false" outlineLevel="0" collapsed="false">
      <c r="A30" s="24" t="s">
        <v>1029</v>
      </c>
      <c r="B30" s="25" t="s">
        <v>1059</v>
      </c>
      <c r="C30" s="24" t="s">
        <v>1031</v>
      </c>
    </row>
    <row r="31" customFormat="false" ht="13.5" hidden="false" customHeight="false" outlineLevel="0" collapsed="false">
      <c r="A31" s="24" t="s">
        <v>1029</v>
      </c>
      <c r="B31" s="25" t="s">
        <v>1060</v>
      </c>
      <c r="C31" s="24" t="s">
        <v>1031</v>
      </c>
    </row>
    <row r="32" customFormat="false" ht="13.5" hidden="false" customHeight="false" outlineLevel="0" collapsed="false">
      <c r="A32" s="24" t="s">
        <v>1029</v>
      </c>
      <c r="B32" s="25" t="s">
        <v>1061</v>
      </c>
      <c r="C32" s="24" t="s">
        <v>1031</v>
      </c>
    </row>
    <row r="33" customFormat="false" ht="13.5" hidden="false" customHeight="false" outlineLevel="0" collapsed="false">
      <c r="A33" s="24" t="s">
        <v>1029</v>
      </c>
      <c r="B33" s="25" t="s">
        <v>1062</v>
      </c>
      <c r="C33" s="24" t="s">
        <v>1031</v>
      </c>
    </row>
    <row r="34" customFormat="false" ht="13.5" hidden="false" customHeight="false" outlineLevel="0" collapsed="false">
      <c r="A34" s="24" t="s">
        <v>1029</v>
      </c>
      <c r="B34" s="25" t="s">
        <v>1063</v>
      </c>
      <c r="C34" s="24" t="s">
        <v>1031</v>
      </c>
    </row>
    <row r="35" customFormat="false" ht="13.5" hidden="false" customHeight="false" outlineLevel="0" collapsed="false">
      <c r="A35" s="24" t="s">
        <v>1029</v>
      </c>
      <c r="B35" s="25" t="s">
        <v>1064</v>
      </c>
      <c r="C35" s="24" t="s">
        <v>1031</v>
      </c>
    </row>
    <row r="36" customFormat="false" ht="13.5" hidden="false" customHeight="false" outlineLevel="0" collapsed="false">
      <c r="A36" s="24" t="s">
        <v>1029</v>
      </c>
      <c r="B36" s="25" t="s">
        <v>1065</v>
      </c>
      <c r="C36" s="24" t="s">
        <v>1031</v>
      </c>
    </row>
    <row r="37" customFormat="false" ht="13.5" hidden="false" customHeight="false" outlineLevel="0" collapsed="false">
      <c r="A37" s="24" t="s">
        <v>1029</v>
      </c>
      <c r="B37" s="25" t="s">
        <v>1066</v>
      </c>
      <c r="C37" s="24" t="s">
        <v>1031</v>
      </c>
    </row>
    <row r="38" customFormat="false" ht="13.5" hidden="false" customHeight="false" outlineLevel="0" collapsed="false">
      <c r="A38" s="24" t="s">
        <v>1029</v>
      </c>
      <c r="B38" s="24" t="s">
        <v>1067</v>
      </c>
      <c r="C38" s="24" t="s">
        <v>1031</v>
      </c>
    </row>
    <row r="39" customFormat="false" ht="13.5" hidden="false" customHeight="false" outlineLevel="0" collapsed="false">
      <c r="A39" s="24" t="s">
        <v>1029</v>
      </c>
      <c r="B39" s="25" t="s">
        <v>1068</v>
      </c>
      <c r="C39" s="24" t="s">
        <v>1031</v>
      </c>
    </row>
    <row r="40" customFormat="false" ht="13.5" hidden="false" customHeight="false" outlineLevel="0" collapsed="false">
      <c r="A40" s="24" t="s">
        <v>1029</v>
      </c>
      <c r="B40" s="25" t="s">
        <v>1069</v>
      </c>
      <c r="C40" s="24" t="s">
        <v>1031</v>
      </c>
    </row>
    <row r="41" customFormat="false" ht="13.5" hidden="false" customHeight="false" outlineLevel="0" collapsed="false">
      <c r="A41" s="24" t="s">
        <v>1029</v>
      </c>
      <c r="B41" s="25" t="s">
        <v>1070</v>
      </c>
      <c r="C41" s="24" t="s">
        <v>1031</v>
      </c>
    </row>
    <row r="42" customFormat="false" ht="13.5" hidden="false" customHeight="false" outlineLevel="0" collapsed="false">
      <c r="A42" s="24" t="s">
        <v>1029</v>
      </c>
      <c r="B42" s="25" t="s">
        <v>1071</v>
      </c>
      <c r="C42" s="24" t="s">
        <v>1031</v>
      </c>
    </row>
    <row r="43" customFormat="false" ht="13.5" hidden="false" customHeight="false" outlineLevel="0" collapsed="false">
      <c r="A43" s="24" t="s">
        <v>1029</v>
      </c>
      <c r="B43" s="25" t="s">
        <v>1072</v>
      </c>
      <c r="C43" s="24" t="s">
        <v>1031</v>
      </c>
    </row>
    <row r="44" customFormat="false" ht="13.5" hidden="false" customHeight="false" outlineLevel="0" collapsed="false">
      <c r="A44" s="24" t="s">
        <v>1029</v>
      </c>
      <c r="B44" s="24" t="s">
        <v>1073</v>
      </c>
      <c r="C44" s="24" t="s">
        <v>1031</v>
      </c>
    </row>
    <row r="45" customFormat="false" ht="13.5" hidden="false" customHeight="false" outlineLevel="0" collapsed="false">
      <c r="A45" s="24" t="s">
        <v>1029</v>
      </c>
      <c r="B45" s="25" t="s">
        <v>1074</v>
      </c>
      <c r="C45" s="24" t="s">
        <v>1031</v>
      </c>
    </row>
    <row r="46" customFormat="false" ht="13.5" hidden="false" customHeight="false" outlineLevel="0" collapsed="false">
      <c r="A46" s="24" t="s">
        <v>1029</v>
      </c>
      <c r="B46" s="25" t="s">
        <v>1075</v>
      </c>
      <c r="C46" s="24" t="s">
        <v>1031</v>
      </c>
    </row>
    <row r="47" customFormat="false" ht="13.5" hidden="false" customHeight="false" outlineLevel="0" collapsed="false">
      <c r="A47" s="24" t="s">
        <v>1029</v>
      </c>
      <c r="B47" s="24" t="s">
        <v>1076</v>
      </c>
      <c r="C47" s="24" t="s">
        <v>1031</v>
      </c>
    </row>
    <row r="48" customFormat="false" ht="13.5" hidden="false" customHeight="false" outlineLevel="0" collapsed="false">
      <c r="A48" s="24" t="s">
        <v>1029</v>
      </c>
      <c r="B48" s="25" t="s">
        <v>1077</v>
      </c>
      <c r="C48" s="24" t="s">
        <v>1031</v>
      </c>
    </row>
    <row r="49" customFormat="false" ht="13.5" hidden="false" customHeight="false" outlineLevel="0" collapsed="false">
      <c r="A49" s="24" t="s">
        <v>1029</v>
      </c>
      <c r="B49" s="25" t="s">
        <v>1078</v>
      </c>
      <c r="C49" s="24" t="s">
        <v>1031</v>
      </c>
    </row>
    <row r="50" customFormat="false" ht="13.5" hidden="false" customHeight="false" outlineLevel="0" collapsed="false">
      <c r="A50" s="24" t="s">
        <v>1029</v>
      </c>
      <c r="B50" s="25" t="s">
        <v>1079</v>
      </c>
      <c r="C50" s="24" t="s">
        <v>1031</v>
      </c>
    </row>
    <row r="51" customFormat="false" ht="13.5" hidden="false" customHeight="false" outlineLevel="0" collapsed="false">
      <c r="A51" s="24" t="s">
        <v>1029</v>
      </c>
      <c r="B51" s="25" t="s">
        <v>1080</v>
      </c>
      <c r="C51" s="24" t="s">
        <v>1031</v>
      </c>
    </row>
    <row r="52" customFormat="false" ht="13.5" hidden="false" customHeight="false" outlineLevel="0" collapsed="false">
      <c r="A52" s="24" t="s">
        <v>1029</v>
      </c>
      <c r="B52" s="25" t="s">
        <v>1081</v>
      </c>
      <c r="C52" s="24" t="s">
        <v>1031</v>
      </c>
    </row>
    <row r="53" customFormat="false" ht="13.5" hidden="false" customHeight="false" outlineLevel="0" collapsed="false">
      <c r="A53" s="24" t="s">
        <v>1029</v>
      </c>
      <c r="B53" s="25" t="s">
        <v>1082</v>
      </c>
      <c r="C53" s="24" t="s">
        <v>1031</v>
      </c>
    </row>
    <row r="54" customFormat="false" ht="13.5" hidden="false" customHeight="false" outlineLevel="0" collapsed="false">
      <c r="A54" s="24" t="s">
        <v>1029</v>
      </c>
      <c r="B54" s="25" t="s">
        <v>1083</v>
      </c>
      <c r="C54" s="24" t="s">
        <v>1031</v>
      </c>
    </row>
    <row r="55" customFormat="false" ht="13.5" hidden="false" customHeight="false" outlineLevel="0" collapsed="false">
      <c r="A55" s="24" t="s">
        <v>1029</v>
      </c>
      <c r="B55" s="25" t="s">
        <v>1084</v>
      </c>
      <c r="C55" s="24" t="s">
        <v>1031</v>
      </c>
    </row>
    <row r="56" customFormat="false" ht="13.5" hidden="false" customHeight="false" outlineLevel="0" collapsed="false">
      <c r="A56" s="24" t="s">
        <v>1029</v>
      </c>
      <c r="B56" s="25" t="s">
        <v>1085</v>
      </c>
      <c r="C56" s="24" t="s">
        <v>1031</v>
      </c>
    </row>
    <row r="57" customFormat="false" ht="13.5" hidden="false" customHeight="false" outlineLevel="0" collapsed="false">
      <c r="A57" s="24" t="s">
        <v>1029</v>
      </c>
      <c r="B57" s="25" t="s">
        <v>1086</v>
      </c>
      <c r="C57" s="24" t="s">
        <v>1031</v>
      </c>
    </row>
    <row r="58" customFormat="false" ht="13.5" hidden="false" customHeight="false" outlineLevel="0" collapsed="false">
      <c r="A58" s="24" t="s">
        <v>1029</v>
      </c>
      <c r="B58" s="25" t="s">
        <v>1087</v>
      </c>
      <c r="C58" s="24" t="s">
        <v>1031</v>
      </c>
    </row>
    <row r="59" customFormat="false" ht="13.5" hidden="false" customHeight="false" outlineLevel="0" collapsed="false">
      <c r="A59" s="24" t="s">
        <v>1029</v>
      </c>
      <c r="B59" s="25" t="s">
        <v>1088</v>
      </c>
      <c r="C59" s="24" t="s">
        <v>1031</v>
      </c>
    </row>
    <row r="60" customFormat="false" ht="13.5" hidden="false" customHeight="false" outlineLevel="0" collapsed="false">
      <c r="A60" s="24" t="s">
        <v>1029</v>
      </c>
      <c r="B60" s="25" t="s">
        <v>1089</v>
      </c>
      <c r="C60" s="24" t="s">
        <v>1031</v>
      </c>
    </row>
    <row r="61" customFormat="false" ht="13.5" hidden="false" customHeight="false" outlineLevel="0" collapsed="false">
      <c r="A61" s="24" t="s">
        <v>1029</v>
      </c>
      <c r="B61" s="25" t="s">
        <v>1090</v>
      </c>
      <c r="C61" s="24" t="s">
        <v>1031</v>
      </c>
    </row>
    <row r="62" customFormat="false" ht="13.5" hidden="false" customHeight="false" outlineLevel="0" collapsed="false">
      <c r="A62" s="24" t="s">
        <v>1029</v>
      </c>
      <c r="B62" s="24" t="s">
        <v>1091</v>
      </c>
      <c r="C62" s="24" t="s">
        <v>1031</v>
      </c>
    </row>
    <row r="63" customFormat="false" ht="13.5" hidden="false" customHeight="false" outlineLevel="0" collapsed="false">
      <c r="A63" s="24" t="s">
        <v>1029</v>
      </c>
      <c r="B63" s="25" t="s">
        <v>1092</v>
      </c>
      <c r="C63" s="24" t="s">
        <v>1031</v>
      </c>
    </row>
    <row r="64" customFormat="false" ht="13.5" hidden="false" customHeight="false" outlineLevel="0" collapsed="false">
      <c r="A64" s="24" t="s">
        <v>1029</v>
      </c>
      <c r="B64" s="25" t="s">
        <v>1093</v>
      </c>
      <c r="C64" s="24" t="s">
        <v>1031</v>
      </c>
    </row>
    <row r="65" customFormat="false" ht="13.5" hidden="false" customHeight="false" outlineLevel="0" collapsed="false">
      <c r="A65" s="24" t="s">
        <v>1029</v>
      </c>
      <c r="B65" s="25" t="s">
        <v>1094</v>
      </c>
      <c r="C65" s="24" t="s">
        <v>1031</v>
      </c>
    </row>
    <row r="66" customFormat="false" ht="13.5" hidden="false" customHeight="false" outlineLevel="0" collapsed="false">
      <c r="A66" s="24" t="s">
        <v>1029</v>
      </c>
      <c r="B66" s="25" t="s">
        <v>1095</v>
      </c>
      <c r="C66" s="24" t="s">
        <v>1031</v>
      </c>
    </row>
    <row r="67" customFormat="false" ht="13.5" hidden="false" customHeight="false" outlineLevel="0" collapsed="false">
      <c r="A67" s="24" t="s">
        <v>1029</v>
      </c>
      <c r="B67" s="25" t="s">
        <v>1096</v>
      </c>
      <c r="C67" s="24" t="s">
        <v>1031</v>
      </c>
    </row>
    <row r="68" customFormat="false" ht="13.5" hidden="false" customHeight="false" outlineLevel="0" collapsed="false">
      <c r="A68" s="24" t="s">
        <v>1029</v>
      </c>
      <c r="B68" s="25" t="s">
        <v>1097</v>
      </c>
      <c r="C68" s="24" t="s">
        <v>1031</v>
      </c>
    </row>
    <row r="69" customFormat="false" ht="13.5" hidden="false" customHeight="false" outlineLevel="0" collapsed="false">
      <c r="A69" s="24" t="s">
        <v>1029</v>
      </c>
      <c r="B69" s="25" t="s">
        <v>1098</v>
      </c>
      <c r="C69" s="24" t="s">
        <v>1031</v>
      </c>
    </row>
    <row r="70" customFormat="false" ht="13.5" hidden="false" customHeight="false" outlineLevel="0" collapsed="false">
      <c r="A70" s="24" t="s">
        <v>1029</v>
      </c>
      <c r="B70" s="25" t="s">
        <v>1099</v>
      </c>
      <c r="C70" s="24" t="s">
        <v>1031</v>
      </c>
    </row>
    <row r="71" customFormat="false" ht="13.5" hidden="false" customHeight="false" outlineLevel="0" collapsed="false">
      <c r="A71" s="24" t="s">
        <v>1029</v>
      </c>
      <c r="B71" s="25" t="s">
        <v>1100</v>
      </c>
      <c r="C71" s="24" t="s">
        <v>1031</v>
      </c>
    </row>
    <row r="72" customFormat="false" ht="13.5" hidden="false" customHeight="false" outlineLevel="0" collapsed="false">
      <c r="A72" s="24" t="s">
        <v>1029</v>
      </c>
      <c r="B72" s="25" t="s">
        <v>1101</v>
      </c>
      <c r="C72" s="24" t="s">
        <v>1031</v>
      </c>
    </row>
    <row r="73" customFormat="false" ht="13.5" hidden="false" customHeight="false" outlineLevel="0" collapsed="false">
      <c r="A73" s="24" t="s">
        <v>1029</v>
      </c>
      <c r="B73" s="25" t="s">
        <v>1102</v>
      </c>
      <c r="C73" s="24" t="s">
        <v>1031</v>
      </c>
    </row>
    <row r="74" customFormat="false" ht="13.5" hidden="false" customHeight="false" outlineLevel="0" collapsed="false">
      <c r="A74" s="24" t="s">
        <v>1029</v>
      </c>
      <c r="B74" s="25" t="s">
        <v>1103</v>
      </c>
      <c r="C74" s="24" t="s">
        <v>1031</v>
      </c>
    </row>
    <row r="75" customFormat="false" ht="13.5" hidden="false" customHeight="false" outlineLevel="0" collapsed="false">
      <c r="A75" s="24" t="s">
        <v>1029</v>
      </c>
      <c r="B75" s="25" t="s">
        <v>1104</v>
      </c>
      <c r="C75" s="24" t="s">
        <v>1031</v>
      </c>
    </row>
    <row r="76" customFormat="false" ht="13.5" hidden="false" customHeight="false" outlineLevel="0" collapsed="false">
      <c r="A76" s="24" t="s">
        <v>1029</v>
      </c>
      <c r="B76" s="25" t="s">
        <v>1105</v>
      </c>
      <c r="C76" s="24" t="s">
        <v>1031</v>
      </c>
    </row>
    <row r="77" customFormat="false" ht="13.5" hidden="false" customHeight="false" outlineLevel="0" collapsed="false">
      <c r="A77" s="24" t="s">
        <v>1029</v>
      </c>
      <c r="B77" s="24" t="s">
        <v>1106</v>
      </c>
      <c r="C77" s="24" t="s">
        <v>1031</v>
      </c>
    </row>
    <row r="78" customFormat="false" ht="13.5" hidden="false" customHeight="false" outlineLevel="0" collapsed="false">
      <c r="A78" s="24" t="s">
        <v>1029</v>
      </c>
      <c r="B78" s="25" t="s">
        <v>1107</v>
      </c>
      <c r="C78" s="24" t="s">
        <v>1031</v>
      </c>
    </row>
    <row r="79" customFormat="false" ht="13.5" hidden="false" customHeight="false" outlineLevel="0" collapsed="false">
      <c r="A79" s="24" t="s">
        <v>1029</v>
      </c>
      <c r="B79" s="25" t="s">
        <v>1108</v>
      </c>
      <c r="C79" s="24" t="s">
        <v>1031</v>
      </c>
    </row>
    <row r="80" customFormat="false" ht="13.5" hidden="false" customHeight="false" outlineLevel="0" collapsed="false">
      <c r="A80" s="24" t="s">
        <v>1029</v>
      </c>
      <c r="B80" s="25" t="s">
        <v>1109</v>
      </c>
      <c r="C80" s="24" t="s">
        <v>1031</v>
      </c>
    </row>
    <row r="81" customFormat="false" ht="13.5" hidden="false" customHeight="false" outlineLevel="0" collapsed="false">
      <c r="A81" s="24" t="s">
        <v>1029</v>
      </c>
      <c r="B81" s="25" t="s">
        <v>1110</v>
      </c>
      <c r="C81" s="24" t="s">
        <v>1031</v>
      </c>
    </row>
    <row r="82" customFormat="false" ht="13.5" hidden="false" customHeight="false" outlineLevel="0" collapsed="false">
      <c r="A82" s="24" t="s">
        <v>1029</v>
      </c>
      <c r="B82" s="25" t="s">
        <v>1111</v>
      </c>
      <c r="C82" s="24" t="s">
        <v>1031</v>
      </c>
    </row>
    <row r="83" customFormat="false" ht="13.5" hidden="false" customHeight="false" outlineLevel="0" collapsed="false">
      <c r="A83" s="24" t="s">
        <v>1029</v>
      </c>
      <c r="B83" s="24" t="s">
        <v>1112</v>
      </c>
      <c r="C83" s="24" t="s">
        <v>1031</v>
      </c>
    </row>
    <row r="84" customFormat="false" ht="13.5" hidden="false" customHeight="false" outlineLevel="0" collapsed="false">
      <c r="A84" s="24" t="s">
        <v>1029</v>
      </c>
      <c r="B84" s="25" t="s">
        <v>1113</v>
      </c>
      <c r="C84" s="24" t="s">
        <v>1031</v>
      </c>
    </row>
    <row r="85" customFormat="false" ht="13.5" hidden="false" customHeight="false" outlineLevel="0" collapsed="false">
      <c r="A85" s="24" t="s">
        <v>1029</v>
      </c>
      <c r="B85" s="25" t="s">
        <v>1114</v>
      </c>
      <c r="C85" s="24" t="s">
        <v>1031</v>
      </c>
    </row>
    <row r="86" customFormat="false" ht="13.5" hidden="false" customHeight="false" outlineLevel="0" collapsed="false">
      <c r="A86" s="24" t="s">
        <v>1029</v>
      </c>
      <c r="B86" s="25" t="s">
        <v>1115</v>
      </c>
      <c r="C86" s="24" t="s">
        <v>1031</v>
      </c>
    </row>
    <row r="87" customFormat="false" ht="13.5" hidden="false" customHeight="false" outlineLevel="0" collapsed="false">
      <c r="A87" s="24" t="s">
        <v>1029</v>
      </c>
      <c r="B87" s="25" t="s">
        <v>1116</v>
      </c>
      <c r="C87" s="24" t="s">
        <v>1031</v>
      </c>
    </row>
    <row r="88" customFormat="false" ht="13.5" hidden="false" customHeight="false" outlineLevel="0" collapsed="false">
      <c r="A88" s="24" t="s">
        <v>1029</v>
      </c>
      <c r="B88" s="25" t="s">
        <v>1117</v>
      </c>
      <c r="C88" s="24" t="s">
        <v>1031</v>
      </c>
    </row>
    <row r="89" customFormat="false" ht="13.5" hidden="false" customHeight="false" outlineLevel="0" collapsed="false">
      <c r="A89" s="24" t="s">
        <v>1029</v>
      </c>
      <c r="B89" s="25" t="s">
        <v>1118</v>
      </c>
      <c r="C89" s="24" t="s">
        <v>1031</v>
      </c>
    </row>
    <row r="90" customFormat="false" ht="13.5" hidden="false" customHeight="false" outlineLevel="0" collapsed="false">
      <c r="A90" s="24" t="s">
        <v>1029</v>
      </c>
      <c r="B90" s="25" t="s">
        <v>1119</v>
      </c>
      <c r="C90" s="24" t="s">
        <v>1031</v>
      </c>
    </row>
    <row r="91" customFormat="false" ht="13.5" hidden="false" customHeight="false" outlineLevel="0" collapsed="false">
      <c r="A91" s="24" t="s">
        <v>1029</v>
      </c>
      <c r="B91" s="25" t="s">
        <v>1120</v>
      </c>
      <c r="C91" s="24" t="s">
        <v>1031</v>
      </c>
    </row>
    <row r="92" customFormat="false" ht="13.5" hidden="false" customHeight="false" outlineLevel="0" collapsed="false">
      <c r="A92" s="24" t="s">
        <v>1029</v>
      </c>
      <c r="B92" s="25" t="s">
        <v>1121</v>
      </c>
      <c r="C92" s="24" t="s">
        <v>1031</v>
      </c>
    </row>
    <row r="93" customFormat="false" ht="13.5" hidden="false" customHeight="false" outlineLevel="0" collapsed="false">
      <c r="A93" s="24" t="s">
        <v>1029</v>
      </c>
      <c r="B93" s="25" t="s">
        <v>1122</v>
      </c>
      <c r="C93" s="24" t="s">
        <v>1031</v>
      </c>
    </row>
    <row r="94" customFormat="false" ht="13.5" hidden="false" customHeight="false" outlineLevel="0" collapsed="false">
      <c r="A94" s="24" t="s">
        <v>1029</v>
      </c>
      <c r="B94" s="25" t="s">
        <v>1123</v>
      </c>
      <c r="C94" s="24" t="s">
        <v>1031</v>
      </c>
    </row>
    <row r="95" customFormat="false" ht="13.5" hidden="false" customHeight="false" outlineLevel="0" collapsed="false">
      <c r="A95" s="24" t="s">
        <v>1029</v>
      </c>
      <c r="B95" s="25" t="s">
        <v>1124</v>
      </c>
      <c r="C95" s="24" t="s">
        <v>1031</v>
      </c>
    </row>
    <row r="96" customFormat="false" ht="13.5" hidden="false" customHeight="false" outlineLevel="0" collapsed="false">
      <c r="A96" s="24" t="s">
        <v>1029</v>
      </c>
      <c r="B96" s="25" t="s">
        <v>1125</v>
      </c>
      <c r="C96" s="24" t="s">
        <v>1031</v>
      </c>
    </row>
    <row r="97" customFormat="false" ht="13.5" hidden="false" customHeight="false" outlineLevel="0" collapsed="false">
      <c r="A97" s="24" t="s">
        <v>1029</v>
      </c>
      <c r="B97" s="25" t="s">
        <v>1126</v>
      </c>
      <c r="C97" s="24" t="s">
        <v>1031</v>
      </c>
    </row>
    <row r="98" customFormat="false" ht="13.5" hidden="false" customHeight="false" outlineLevel="0" collapsed="false">
      <c r="A98" s="24" t="s">
        <v>1029</v>
      </c>
      <c r="B98" s="25" t="s">
        <v>1127</v>
      </c>
      <c r="C98" s="24" t="s">
        <v>1031</v>
      </c>
    </row>
    <row r="99" customFormat="false" ht="13.5" hidden="false" customHeight="false" outlineLevel="0" collapsed="false">
      <c r="A99" s="24" t="s">
        <v>1029</v>
      </c>
      <c r="B99" s="25" t="s">
        <v>1128</v>
      </c>
      <c r="C99" s="24" t="s">
        <v>1031</v>
      </c>
    </row>
    <row r="100" customFormat="false" ht="13.5" hidden="false" customHeight="false" outlineLevel="0" collapsed="false">
      <c r="A100" s="24" t="s">
        <v>1029</v>
      </c>
      <c r="B100" s="25" t="s">
        <v>1129</v>
      </c>
      <c r="C100" s="24" t="s">
        <v>1031</v>
      </c>
    </row>
    <row r="101" customFormat="false" ht="13.5" hidden="false" customHeight="false" outlineLevel="0" collapsed="false">
      <c r="A101" s="24" t="s">
        <v>1029</v>
      </c>
      <c r="B101" s="25" t="s">
        <v>1130</v>
      </c>
      <c r="C101" s="24" t="s">
        <v>1031</v>
      </c>
    </row>
    <row r="102" customFormat="false" ht="13.5" hidden="false" customHeight="false" outlineLevel="0" collapsed="false">
      <c r="A102" s="24" t="s">
        <v>1029</v>
      </c>
      <c r="B102" s="25" t="s">
        <v>1131</v>
      </c>
      <c r="C102" s="24" t="s">
        <v>1031</v>
      </c>
    </row>
    <row r="103" customFormat="false" ht="13.5" hidden="false" customHeight="false" outlineLevel="0" collapsed="false">
      <c r="A103" s="24" t="s">
        <v>1029</v>
      </c>
      <c r="B103" s="25" t="s">
        <v>1132</v>
      </c>
      <c r="C103" s="24" t="s">
        <v>1031</v>
      </c>
    </row>
    <row r="104" customFormat="false" ht="13.5" hidden="false" customHeight="false" outlineLevel="0" collapsed="false">
      <c r="A104" s="24" t="s">
        <v>1029</v>
      </c>
      <c r="B104" s="25" t="s">
        <v>1133</v>
      </c>
      <c r="C104" s="24" t="s">
        <v>1031</v>
      </c>
    </row>
    <row r="105" customFormat="false" ht="13.5" hidden="false" customHeight="false" outlineLevel="0" collapsed="false">
      <c r="A105" s="24" t="s">
        <v>1029</v>
      </c>
      <c r="B105" s="25" t="s">
        <v>1134</v>
      </c>
      <c r="C105" s="24" t="s">
        <v>1031</v>
      </c>
    </row>
    <row r="106" customFormat="false" ht="13.5" hidden="false" customHeight="false" outlineLevel="0" collapsed="false">
      <c r="A106" s="24" t="s">
        <v>1029</v>
      </c>
      <c r="B106" s="25" t="s">
        <v>1135</v>
      </c>
      <c r="C106" s="24" t="s">
        <v>1031</v>
      </c>
    </row>
    <row r="107" customFormat="false" ht="13.5" hidden="false" customHeight="false" outlineLevel="0" collapsed="false">
      <c r="A107" s="24" t="s">
        <v>1029</v>
      </c>
      <c r="B107" s="25" t="s">
        <v>1136</v>
      </c>
      <c r="C107" s="24" t="s">
        <v>1031</v>
      </c>
    </row>
    <row r="108" customFormat="false" ht="13.5" hidden="false" customHeight="false" outlineLevel="0" collapsed="false">
      <c r="A108" s="24" t="s">
        <v>1029</v>
      </c>
      <c r="B108" s="25" t="s">
        <v>1137</v>
      </c>
      <c r="C108" s="24" t="s">
        <v>1031</v>
      </c>
    </row>
    <row r="109" customFormat="false" ht="13.5" hidden="false" customHeight="false" outlineLevel="0" collapsed="false">
      <c r="A109" s="24" t="s">
        <v>1029</v>
      </c>
      <c r="B109" s="25" t="s">
        <v>1138</v>
      </c>
      <c r="C109" s="24" t="s">
        <v>1031</v>
      </c>
    </row>
    <row r="110" customFormat="false" ht="13.5" hidden="false" customHeight="false" outlineLevel="0" collapsed="false">
      <c r="A110" s="24" t="s">
        <v>1029</v>
      </c>
      <c r="B110" s="25" t="s">
        <v>1139</v>
      </c>
      <c r="C110" s="24" t="s">
        <v>1031</v>
      </c>
    </row>
    <row r="111" customFormat="false" ht="13.5" hidden="false" customHeight="false" outlineLevel="0" collapsed="false">
      <c r="A111" s="24" t="s">
        <v>1029</v>
      </c>
      <c r="B111" s="24" t="s">
        <v>1140</v>
      </c>
      <c r="C111" s="24" t="s">
        <v>1031</v>
      </c>
    </row>
    <row r="112" customFormat="false" ht="13.5" hidden="false" customHeight="false" outlineLevel="0" collapsed="false">
      <c r="A112" s="24" t="s">
        <v>1029</v>
      </c>
      <c r="B112" s="25" t="s">
        <v>1141</v>
      </c>
      <c r="C112" s="24" t="s">
        <v>1031</v>
      </c>
    </row>
    <row r="113" customFormat="false" ht="13.5" hidden="false" customHeight="false" outlineLevel="0" collapsed="false">
      <c r="A113" s="24" t="s">
        <v>1029</v>
      </c>
      <c r="B113" s="25" t="s">
        <v>1142</v>
      </c>
      <c r="C113" s="24" t="s">
        <v>1031</v>
      </c>
    </row>
    <row r="114" customFormat="false" ht="13.5" hidden="false" customHeight="false" outlineLevel="0" collapsed="false">
      <c r="A114" s="24" t="s">
        <v>1029</v>
      </c>
      <c r="B114" s="25" t="s">
        <v>1143</v>
      </c>
      <c r="C114" s="24" t="s">
        <v>1031</v>
      </c>
    </row>
    <row r="115" customFormat="false" ht="13.5" hidden="false" customHeight="false" outlineLevel="0" collapsed="false">
      <c r="A115" s="24" t="s">
        <v>1029</v>
      </c>
      <c r="B115" s="25" t="s">
        <v>1144</v>
      </c>
      <c r="C115" s="24" t="s">
        <v>1031</v>
      </c>
    </row>
    <row r="116" customFormat="false" ht="13.5" hidden="false" customHeight="false" outlineLevel="0" collapsed="false">
      <c r="A116" s="24" t="s">
        <v>1029</v>
      </c>
      <c r="B116" s="25" t="s">
        <v>1145</v>
      </c>
      <c r="C116" s="24" t="s">
        <v>1031</v>
      </c>
    </row>
    <row r="117" customFormat="false" ht="13.5" hidden="false" customHeight="false" outlineLevel="0" collapsed="false">
      <c r="A117" s="24" t="s">
        <v>1029</v>
      </c>
      <c r="B117" s="25" t="s">
        <v>1146</v>
      </c>
      <c r="C117" s="24" t="s">
        <v>1031</v>
      </c>
    </row>
    <row r="118" customFormat="false" ht="13.5" hidden="false" customHeight="false" outlineLevel="0" collapsed="false">
      <c r="A118" s="24" t="s">
        <v>1029</v>
      </c>
      <c r="B118" s="25" t="s">
        <v>1147</v>
      </c>
      <c r="C118" s="24" t="s">
        <v>1031</v>
      </c>
    </row>
    <row r="119" customFormat="false" ht="13.5" hidden="false" customHeight="false" outlineLevel="0" collapsed="false">
      <c r="A119" s="24" t="s">
        <v>1029</v>
      </c>
      <c r="B119" s="25" t="s">
        <v>1148</v>
      </c>
      <c r="C119" s="24" t="s">
        <v>1031</v>
      </c>
    </row>
    <row r="120" customFormat="false" ht="13.5" hidden="false" customHeight="false" outlineLevel="0" collapsed="false">
      <c r="A120" s="24" t="s">
        <v>1029</v>
      </c>
      <c r="B120" s="25" t="s">
        <v>1149</v>
      </c>
      <c r="C120" s="24" t="s">
        <v>1031</v>
      </c>
    </row>
    <row r="121" customFormat="false" ht="13.5" hidden="false" customHeight="false" outlineLevel="0" collapsed="false">
      <c r="A121" s="24" t="s">
        <v>1029</v>
      </c>
      <c r="B121" s="25" t="s">
        <v>1150</v>
      </c>
      <c r="C121" s="24" t="s">
        <v>1031</v>
      </c>
    </row>
    <row r="122" customFormat="false" ht="13.5" hidden="false" customHeight="false" outlineLevel="0" collapsed="false">
      <c r="A122" s="24" t="s">
        <v>1029</v>
      </c>
      <c r="B122" s="25" t="s">
        <v>1151</v>
      </c>
      <c r="C122" s="24" t="s">
        <v>1031</v>
      </c>
    </row>
    <row r="123" customFormat="false" ht="13.5" hidden="false" customHeight="false" outlineLevel="0" collapsed="false">
      <c r="A123" s="24" t="s">
        <v>1029</v>
      </c>
      <c r="B123" s="25" t="s">
        <v>1152</v>
      </c>
      <c r="C123" s="24" t="s">
        <v>1031</v>
      </c>
    </row>
    <row r="124" customFormat="false" ht="13.5" hidden="false" customHeight="false" outlineLevel="0" collapsed="false">
      <c r="A124" s="24" t="s">
        <v>1029</v>
      </c>
      <c r="B124" s="25" t="s">
        <v>1153</v>
      </c>
      <c r="C124" s="24" t="s">
        <v>1031</v>
      </c>
    </row>
    <row r="125" customFormat="false" ht="13.5" hidden="false" customHeight="false" outlineLevel="0" collapsed="false">
      <c r="A125" s="24" t="s">
        <v>1029</v>
      </c>
      <c r="B125" s="25" t="s">
        <v>1154</v>
      </c>
      <c r="C125" s="24" t="s">
        <v>1031</v>
      </c>
    </row>
    <row r="126" customFormat="false" ht="13.5" hidden="false" customHeight="false" outlineLevel="0" collapsed="false">
      <c r="A126" s="24" t="s">
        <v>1029</v>
      </c>
      <c r="B126" s="25" t="s">
        <v>1155</v>
      </c>
      <c r="C126" s="24" t="s">
        <v>1031</v>
      </c>
    </row>
    <row r="127" customFormat="false" ht="13.5" hidden="false" customHeight="false" outlineLevel="0" collapsed="false">
      <c r="A127" s="24" t="s">
        <v>1029</v>
      </c>
      <c r="B127" s="25" t="s">
        <v>1156</v>
      </c>
      <c r="C127" s="24" t="s">
        <v>1031</v>
      </c>
    </row>
    <row r="128" customFormat="false" ht="13.5" hidden="false" customHeight="false" outlineLevel="0" collapsed="false">
      <c r="A128" s="24" t="s">
        <v>1029</v>
      </c>
      <c r="B128" s="25" t="s">
        <v>1157</v>
      </c>
      <c r="C128" s="24" t="s">
        <v>1031</v>
      </c>
    </row>
    <row r="129" customFormat="false" ht="13.5" hidden="false" customHeight="false" outlineLevel="0" collapsed="false">
      <c r="A129" s="24" t="s">
        <v>1029</v>
      </c>
      <c r="B129" s="24" t="s">
        <v>1158</v>
      </c>
      <c r="C129" s="24" t="s">
        <v>1031</v>
      </c>
    </row>
    <row r="130" customFormat="false" ht="13.5" hidden="false" customHeight="false" outlineLevel="0" collapsed="false">
      <c r="A130" s="24" t="s">
        <v>1029</v>
      </c>
      <c r="B130" s="25" t="s">
        <v>1159</v>
      </c>
      <c r="C130" s="24" t="s">
        <v>1031</v>
      </c>
    </row>
    <row r="131" customFormat="false" ht="13.5" hidden="false" customHeight="false" outlineLevel="0" collapsed="false">
      <c r="A131" s="24" t="s">
        <v>1029</v>
      </c>
      <c r="B131" s="25" t="s">
        <v>1160</v>
      </c>
      <c r="C131" s="24" t="s">
        <v>1031</v>
      </c>
    </row>
    <row r="132" customFormat="false" ht="13.5" hidden="false" customHeight="false" outlineLevel="0" collapsed="false">
      <c r="A132" s="24" t="s">
        <v>1029</v>
      </c>
      <c r="B132" s="25" t="s">
        <v>1161</v>
      </c>
      <c r="C132" s="24" t="s">
        <v>1031</v>
      </c>
    </row>
    <row r="133" customFormat="false" ht="13.5" hidden="false" customHeight="false" outlineLevel="0" collapsed="false">
      <c r="A133" s="24" t="s">
        <v>1029</v>
      </c>
      <c r="B133" s="25" t="s">
        <v>1162</v>
      </c>
      <c r="C133" s="24" t="s">
        <v>1031</v>
      </c>
    </row>
    <row r="134" customFormat="false" ht="13.5" hidden="false" customHeight="false" outlineLevel="0" collapsed="false">
      <c r="A134" s="24" t="s">
        <v>1029</v>
      </c>
      <c r="B134" s="25" t="s">
        <v>1163</v>
      </c>
      <c r="C134" s="24" t="s">
        <v>1031</v>
      </c>
    </row>
    <row r="135" customFormat="false" ht="13.5" hidden="false" customHeight="false" outlineLevel="0" collapsed="false">
      <c r="A135" s="24" t="s">
        <v>1029</v>
      </c>
      <c r="B135" s="25" t="s">
        <v>1164</v>
      </c>
      <c r="C135" s="24" t="s">
        <v>1031</v>
      </c>
    </row>
    <row r="136" customFormat="false" ht="13.5" hidden="false" customHeight="false" outlineLevel="0" collapsed="false">
      <c r="A136" s="24" t="s">
        <v>1029</v>
      </c>
      <c r="B136" s="25" t="s">
        <v>1165</v>
      </c>
      <c r="C136" s="24" t="s">
        <v>1031</v>
      </c>
    </row>
    <row r="137" customFormat="false" ht="13.5" hidden="false" customHeight="false" outlineLevel="0" collapsed="false">
      <c r="A137" s="24" t="s">
        <v>1029</v>
      </c>
      <c r="B137" s="25" t="s">
        <v>1166</v>
      </c>
      <c r="C137" s="24" t="s">
        <v>1031</v>
      </c>
    </row>
    <row r="138" customFormat="false" ht="13.5" hidden="false" customHeight="false" outlineLevel="0" collapsed="false">
      <c r="A138" s="24" t="s">
        <v>1029</v>
      </c>
      <c r="B138" s="25" t="s">
        <v>1167</v>
      </c>
      <c r="C138" s="24" t="s">
        <v>1031</v>
      </c>
    </row>
    <row r="139" customFormat="false" ht="13.5" hidden="false" customHeight="false" outlineLevel="0" collapsed="false">
      <c r="A139" s="24" t="s">
        <v>1029</v>
      </c>
      <c r="B139" s="25" t="s">
        <v>1168</v>
      </c>
      <c r="C139" s="24" t="s">
        <v>1031</v>
      </c>
    </row>
    <row r="140" customFormat="false" ht="13.5" hidden="false" customHeight="false" outlineLevel="0" collapsed="false">
      <c r="A140" s="24" t="s">
        <v>1029</v>
      </c>
      <c r="B140" s="25" t="s">
        <v>1169</v>
      </c>
      <c r="C140" s="24" t="s">
        <v>1031</v>
      </c>
    </row>
    <row r="141" customFormat="false" ht="13.5" hidden="false" customHeight="false" outlineLevel="0" collapsed="false">
      <c r="A141" s="24" t="s">
        <v>1029</v>
      </c>
      <c r="B141" s="25" t="s">
        <v>1170</v>
      </c>
      <c r="C141" s="24" t="s">
        <v>1031</v>
      </c>
    </row>
    <row r="142" customFormat="false" ht="13.5" hidden="false" customHeight="false" outlineLevel="0" collapsed="false">
      <c r="A142" s="24" t="s">
        <v>1029</v>
      </c>
      <c r="B142" s="25" t="s">
        <v>1171</v>
      </c>
      <c r="C142" s="24" t="s">
        <v>1031</v>
      </c>
    </row>
    <row r="143" customFormat="false" ht="13.5" hidden="false" customHeight="false" outlineLevel="0" collapsed="false">
      <c r="A143" s="24" t="s">
        <v>1029</v>
      </c>
      <c r="B143" s="25" t="s">
        <v>1172</v>
      </c>
      <c r="C143" s="24" t="s">
        <v>1031</v>
      </c>
    </row>
    <row r="144" customFormat="false" ht="13.5" hidden="false" customHeight="false" outlineLevel="0" collapsed="false">
      <c r="A144" s="24" t="s">
        <v>1029</v>
      </c>
      <c r="B144" s="25" t="s">
        <v>1173</v>
      </c>
      <c r="C144" s="24" t="s">
        <v>1031</v>
      </c>
    </row>
    <row r="145" customFormat="false" ht="13.5" hidden="false" customHeight="false" outlineLevel="0" collapsed="false">
      <c r="A145" s="24" t="s">
        <v>1029</v>
      </c>
      <c r="B145" s="25" t="s">
        <v>1174</v>
      </c>
      <c r="C145" s="24" t="s">
        <v>1031</v>
      </c>
    </row>
    <row r="146" customFormat="false" ht="13.5" hidden="false" customHeight="false" outlineLevel="0" collapsed="false">
      <c r="A146" s="24" t="s">
        <v>1029</v>
      </c>
      <c r="B146" s="25" t="s">
        <v>1175</v>
      </c>
      <c r="C146" s="24" t="s">
        <v>1031</v>
      </c>
    </row>
    <row r="147" customFormat="false" ht="13.5" hidden="false" customHeight="false" outlineLevel="0" collapsed="false">
      <c r="A147" s="24" t="s">
        <v>1029</v>
      </c>
      <c r="B147" s="25" t="s">
        <v>1176</v>
      </c>
      <c r="C147" s="24" t="s">
        <v>1031</v>
      </c>
    </row>
    <row r="148" customFormat="false" ht="13.5" hidden="false" customHeight="false" outlineLevel="0" collapsed="false">
      <c r="A148" s="24" t="s">
        <v>1029</v>
      </c>
      <c r="B148" s="25" t="s">
        <v>1177</v>
      </c>
      <c r="C148" s="24" t="s">
        <v>1031</v>
      </c>
    </row>
    <row r="149" customFormat="false" ht="13.5" hidden="false" customHeight="false" outlineLevel="0" collapsed="false">
      <c r="A149" s="24" t="s">
        <v>1029</v>
      </c>
      <c r="B149" s="25" t="s">
        <v>1178</v>
      </c>
      <c r="C149" s="24" t="s">
        <v>1031</v>
      </c>
    </row>
    <row r="150" customFormat="false" ht="13.5" hidden="false" customHeight="false" outlineLevel="0" collapsed="false">
      <c r="A150" s="24" t="s">
        <v>1029</v>
      </c>
      <c r="B150" s="25" t="s">
        <v>1179</v>
      </c>
      <c r="C150" s="24" t="s">
        <v>1031</v>
      </c>
    </row>
    <row r="151" customFormat="false" ht="13.5" hidden="false" customHeight="false" outlineLevel="0" collapsed="false">
      <c r="A151" s="24" t="s">
        <v>1029</v>
      </c>
      <c r="B151" s="25" t="s">
        <v>1180</v>
      </c>
      <c r="C151" s="24" t="s">
        <v>1031</v>
      </c>
    </row>
    <row r="152" customFormat="false" ht="13.5" hidden="false" customHeight="false" outlineLevel="0" collapsed="false">
      <c r="A152" s="24" t="s">
        <v>1029</v>
      </c>
      <c r="B152" s="25" t="s">
        <v>1181</v>
      </c>
      <c r="C152" s="24" t="s">
        <v>1031</v>
      </c>
    </row>
    <row r="153" customFormat="false" ht="13.5" hidden="false" customHeight="false" outlineLevel="0" collapsed="false">
      <c r="A153" s="24" t="s">
        <v>1029</v>
      </c>
      <c r="B153" s="25" t="s">
        <v>1182</v>
      </c>
      <c r="C153" s="24" t="s">
        <v>1031</v>
      </c>
    </row>
    <row r="154" customFormat="false" ht="13.5" hidden="false" customHeight="false" outlineLevel="0" collapsed="false">
      <c r="A154" s="24" t="s">
        <v>1029</v>
      </c>
      <c r="B154" s="25" t="s">
        <v>1183</v>
      </c>
      <c r="C154" s="24" t="s">
        <v>1031</v>
      </c>
    </row>
    <row r="155" customFormat="false" ht="13.5" hidden="false" customHeight="false" outlineLevel="0" collapsed="false">
      <c r="A155" s="24" t="s">
        <v>1029</v>
      </c>
      <c r="B155" s="25" t="s">
        <v>1184</v>
      </c>
      <c r="C155" s="24" t="s">
        <v>1031</v>
      </c>
    </row>
    <row r="156" customFormat="false" ht="13.5" hidden="false" customHeight="false" outlineLevel="0" collapsed="false">
      <c r="A156" s="24" t="s">
        <v>1029</v>
      </c>
      <c r="B156" s="25" t="s">
        <v>1184</v>
      </c>
      <c r="C156" s="24" t="s">
        <v>1031</v>
      </c>
    </row>
    <row r="157" customFormat="false" ht="13.5" hidden="false" customHeight="false" outlineLevel="0" collapsed="false">
      <c r="A157" s="24" t="s">
        <v>1029</v>
      </c>
      <c r="B157" s="25" t="s">
        <v>1184</v>
      </c>
      <c r="C157" s="24" t="s">
        <v>1031</v>
      </c>
    </row>
    <row r="158" customFormat="false" ht="13.5" hidden="false" customHeight="false" outlineLevel="0" collapsed="false">
      <c r="A158" s="24" t="s">
        <v>1029</v>
      </c>
      <c r="B158" s="25" t="s">
        <v>1185</v>
      </c>
      <c r="C158" s="24" t="s">
        <v>1031</v>
      </c>
    </row>
    <row r="159" customFormat="false" ht="13.5" hidden="false" customHeight="false" outlineLevel="0" collapsed="false">
      <c r="A159" s="24" t="s">
        <v>1029</v>
      </c>
      <c r="B159" s="25" t="s">
        <v>1186</v>
      </c>
      <c r="C159" s="24" t="s">
        <v>1031</v>
      </c>
    </row>
    <row r="160" customFormat="false" ht="13.5" hidden="false" customHeight="false" outlineLevel="0" collapsed="false">
      <c r="A160" s="24" t="s">
        <v>1029</v>
      </c>
      <c r="B160" s="25" t="s">
        <v>1187</v>
      </c>
      <c r="C160" s="24" t="s">
        <v>1031</v>
      </c>
    </row>
    <row r="161" customFormat="false" ht="13.5" hidden="false" customHeight="false" outlineLevel="0" collapsed="false">
      <c r="A161" s="24" t="s">
        <v>1029</v>
      </c>
      <c r="B161" s="25" t="s">
        <v>1188</v>
      </c>
      <c r="C161" s="24" t="s">
        <v>1031</v>
      </c>
    </row>
    <row r="162" customFormat="false" ht="13.5" hidden="false" customHeight="false" outlineLevel="0" collapsed="false">
      <c r="A162" s="24" t="s">
        <v>1029</v>
      </c>
      <c r="B162" s="25" t="s">
        <v>1188</v>
      </c>
      <c r="C162" s="24" t="s">
        <v>1031</v>
      </c>
    </row>
    <row r="163" customFormat="false" ht="13.5" hidden="false" customHeight="false" outlineLevel="0" collapsed="false">
      <c r="A163" s="24" t="s">
        <v>1029</v>
      </c>
      <c r="B163" s="25" t="s">
        <v>1188</v>
      </c>
      <c r="C163" s="24" t="s">
        <v>1031</v>
      </c>
    </row>
    <row r="164" customFormat="false" ht="13.5" hidden="false" customHeight="false" outlineLevel="0" collapsed="false">
      <c r="A164" s="24" t="s">
        <v>1029</v>
      </c>
      <c r="B164" s="25" t="s">
        <v>1189</v>
      </c>
      <c r="C164" s="24" t="s">
        <v>1031</v>
      </c>
    </row>
    <row r="165" customFormat="false" ht="13.5" hidden="false" customHeight="false" outlineLevel="0" collapsed="false">
      <c r="A165" s="24" t="s">
        <v>1029</v>
      </c>
      <c r="B165" s="25" t="s">
        <v>1190</v>
      </c>
      <c r="C165" s="24" t="s">
        <v>1031</v>
      </c>
    </row>
    <row r="166" customFormat="false" ht="13.5" hidden="false" customHeight="false" outlineLevel="0" collapsed="false">
      <c r="A166" s="24" t="s">
        <v>1029</v>
      </c>
      <c r="B166" s="25" t="s">
        <v>1191</v>
      </c>
      <c r="C166" s="24" t="s">
        <v>1031</v>
      </c>
    </row>
    <row r="167" customFormat="false" ht="13.5" hidden="false" customHeight="false" outlineLevel="0" collapsed="false">
      <c r="A167" s="24" t="s">
        <v>1029</v>
      </c>
      <c r="B167" s="25" t="s">
        <v>1192</v>
      </c>
      <c r="C167" s="24" t="s">
        <v>1031</v>
      </c>
    </row>
    <row r="168" customFormat="false" ht="13.5" hidden="false" customHeight="false" outlineLevel="0" collapsed="false">
      <c r="A168" s="24" t="s">
        <v>1029</v>
      </c>
      <c r="B168" s="25" t="s">
        <v>1193</v>
      </c>
      <c r="C168" s="24" t="s">
        <v>1031</v>
      </c>
    </row>
    <row r="169" customFormat="false" ht="13.5" hidden="false" customHeight="false" outlineLevel="0" collapsed="false">
      <c r="A169" s="24" t="s">
        <v>1029</v>
      </c>
      <c r="B169" s="25" t="s">
        <v>1194</v>
      </c>
      <c r="C169" s="24" t="s">
        <v>1031</v>
      </c>
    </row>
    <row r="170" customFormat="false" ht="13.5" hidden="false" customHeight="false" outlineLevel="0" collapsed="false">
      <c r="A170" s="24" t="s">
        <v>1029</v>
      </c>
      <c r="B170" s="25" t="s">
        <v>1195</v>
      </c>
      <c r="C170" s="24" t="s">
        <v>1031</v>
      </c>
    </row>
    <row r="171" customFormat="false" ht="13.5" hidden="false" customHeight="false" outlineLevel="0" collapsed="false">
      <c r="A171" s="24" t="s">
        <v>1029</v>
      </c>
      <c r="B171" s="25" t="s">
        <v>1196</v>
      </c>
      <c r="C171" s="24" t="s">
        <v>1031</v>
      </c>
    </row>
    <row r="172" customFormat="false" ht="13.5" hidden="false" customHeight="false" outlineLevel="0" collapsed="false">
      <c r="A172" s="24" t="s">
        <v>1029</v>
      </c>
      <c r="B172" s="25" t="s">
        <v>1197</v>
      </c>
      <c r="C172" s="24" t="s">
        <v>1031</v>
      </c>
    </row>
    <row r="173" customFormat="false" ht="13.5" hidden="false" customHeight="false" outlineLevel="0" collapsed="false">
      <c r="A173" s="24" t="s">
        <v>1029</v>
      </c>
      <c r="B173" s="25" t="s">
        <v>1198</v>
      </c>
      <c r="C173" s="24" t="s">
        <v>1031</v>
      </c>
    </row>
    <row r="174" customFormat="false" ht="13.5" hidden="false" customHeight="false" outlineLevel="0" collapsed="false">
      <c r="A174" s="24" t="s">
        <v>1029</v>
      </c>
      <c r="B174" s="25" t="s">
        <v>1199</v>
      </c>
      <c r="C174" s="24" t="s">
        <v>1031</v>
      </c>
    </row>
    <row r="175" customFormat="false" ht="13.5" hidden="false" customHeight="false" outlineLevel="0" collapsed="false">
      <c r="A175" s="24" t="s">
        <v>1029</v>
      </c>
      <c r="B175" s="25" t="s">
        <v>1200</v>
      </c>
      <c r="C175" s="24" t="s">
        <v>1031</v>
      </c>
    </row>
    <row r="176" customFormat="false" ht="13.5" hidden="false" customHeight="false" outlineLevel="0" collapsed="false">
      <c r="A176" s="24" t="s">
        <v>1029</v>
      </c>
      <c r="B176" s="25" t="s">
        <v>1201</v>
      </c>
      <c r="C176" s="24" t="s">
        <v>1031</v>
      </c>
    </row>
    <row r="177" customFormat="false" ht="13.5" hidden="false" customHeight="false" outlineLevel="0" collapsed="false">
      <c r="A177" s="24" t="s">
        <v>1029</v>
      </c>
      <c r="B177" s="25" t="s">
        <v>1202</v>
      </c>
      <c r="C177" s="24" t="s">
        <v>1031</v>
      </c>
    </row>
    <row r="178" customFormat="false" ht="13.5" hidden="false" customHeight="false" outlineLevel="0" collapsed="false">
      <c r="A178" s="24" t="s">
        <v>1029</v>
      </c>
      <c r="B178" s="25" t="s">
        <v>1203</v>
      </c>
      <c r="C178" s="24" t="s">
        <v>1031</v>
      </c>
    </row>
    <row r="179" customFormat="false" ht="13.5" hidden="false" customHeight="false" outlineLevel="0" collapsed="false">
      <c r="A179" s="24" t="s">
        <v>1029</v>
      </c>
      <c r="B179" s="25" t="s">
        <v>1204</v>
      </c>
      <c r="C179" s="24" t="s">
        <v>1031</v>
      </c>
    </row>
    <row r="180" customFormat="false" ht="13.5" hidden="false" customHeight="false" outlineLevel="0" collapsed="false">
      <c r="A180" s="24" t="s">
        <v>1029</v>
      </c>
      <c r="B180" s="25" t="s">
        <v>1205</v>
      </c>
      <c r="C180" s="24" t="s">
        <v>1031</v>
      </c>
    </row>
    <row r="181" customFormat="false" ht="13.5" hidden="false" customHeight="false" outlineLevel="0" collapsed="false">
      <c r="A181" s="24" t="s">
        <v>1029</v>
      </c>
      <c r="B181" s="25" t="s">
        <v>1206</v>
      </c>
      <c r="C181" s="24" t="s">
        <v>1031</v>
      </c>
    </row>
    <row r="182" customFormat="false" ht="13.5" hidden="false" customHeight="false" outlineLevel="0" collapsed="false">
      <c r="A182" s="24" t="s">
        <v>1029</v>
      </c>
      <c r="B182" s="25" t="s">
        <v>1207</v>
      </c>
      <c r="C182" s="24" t="s">
        <v>1031</v>
      </c>
    </row>
    <row r="183" customFormat="false" ht="13.5" hidden="false" customHeight="false" outlineLevel="0" collapsed="false">
      <c r="A183" s="24" t="s">
        <v>1029</v>
      </c>
      <c r="B183" s="25" t="s">
        <v>1208</v>
      </c>
      <c r="C183" s="24" t="s">
        <v>1031</v>
      </c>
    </row>
    <row r="184" customFormat="false" ht="13.5" hidden="false" customHeight="false" outlineLevel="0" collapsed="false">
      <c r="A184" s="24" t="s">
        <v>1029</v>
      </c>
      <c r="B184" s="25" t="s">
        <v>1209</v>
      </c>
      <c r="C184" s="24" t="s">
        <v>1031</v>
      </c>
    </row>
    <row r="185" customFormat="false" ht="13.5" hidden="false" customHeight="false" outlineLevel="0" collapsed="false">
      <c r="A185" s="24" t="s">
        <v>1029</v>
      </c>
      <c r="B185" s="25" t="s">
        <v>1210</v>
      </c>
      <c r="C185" s="24" t="s">
        <v>1031</v>
      </c>
    </row>
    <row r="186" customFormat="false" ht="13.5" hidden="false" customHeight="false" outlineLevel="0" collapsed="false">
      <c r="A186" s="24" t="s">
        <v>1029</v>
      </c>
      <c r="B186" s="25" t="s">
        <v>1211</v>
      </c>
      <c r="C186" s="24" t="s">
        <v>1031</v>
      </c>
    </row>
    <row r="187" customFormat="false" ht="13.5" hidden="false" customHeight="false" outlineLevel="0" collapsed="false">
      <c r="A187" s="24" t="s">
        <v>1029</v>
      </c>
      <c r="B187" s="25" t="s">
        <v>1212</v>
      </c>
      <c r="C187" s="24" t="s">
        <v>1031</v>
      </c>
    </row>
    <row r="188" customFormat="false" ht="13.5" hidden="false" customHeight="false" outlineLevel="0" collapsed="false">
      <c r="A188" s="24" t="s">
        <v>1029</v>
      </c>
      <c r="B188" s="24" t="s">
        <v>1213</v>
      </c>
      <c r="C188" s="24" t="s">
        <v>1031</v>
      </c>
    </row>
    <row r="189" customFormat="false" ht="13.5" hidden="false" customHeight="false" outlineLevel="0" collapsed="false">
      <c r="A189" s="24" t="s">
        <v>1029</v>
      </c>
      <c r="B189" s="24" t="s">
        <v>1214</v>
      </c>
      <c r="C189" s="24" t="s">
        <v>1031</v>
      </c>
    </row>
    <row r="190" customFormat="false" ht="13.5" hidden="false" customHeight="false" outlineLevel="0" collapsed="false">
      <c r="A190" s="24" t="s">
        <v>1029</v>
      </c>
      <c r="B190" s="24" t="s">
        <v>1215</v>
      </c>
      <c r="C190" s="24" t="s">
        <v>1031</v>
      </c>
    </row>
    <row r="191" customFormat="false" ht="13.5" hidden="false" customHeight="false" outlineLevel="0" collapsed="false">
      <c r="A191" s="24" t="s">
        <v>1029</v>
      </c>
      <c r="B191" s="24" t="s">
        <v>1216</v>
      </c>
      <c r="C191" s="24" t="s">
        <v>1031</v>
      </c>
    </row>
    <row r="192" customFormat="false" ht="13.5" hidden="false" customHeight="false" outlineLevel="0" collapsed="false">
      <c r="A192" s="24" t="s">
        <v>1029</v>
      </c>
      <c r="B192" s="24" t="s">
        <v>1217</v>
      </c>
      <c r="C192" s="24" t="s">
        <v>1031</v>
      </c>
    </row>
    <row r="193" customFormat="false" ht="13.5" hidden="false" customHeight="false" outlineLevel="0" collapsed="false">
      <c r="A193" s="24" t="s">
        <v>1029</v>
      </c>
      <c r="B193" s="24" t="s">
        <v>1218</v>
      </c>
      <c r="C193" s="24" t="s">
        <v>1031</v>
      </c>
    </row>
    <row r="194" customFormat="false" ht="13.5" hidden="false" customHeight="false" outlineLevel="0" collapsed="false">
      <c r="A194" s="24" t="s">
        <v>1029</v>
      </c>
      <c r="B194" s="24" t="s">
        <v>1219</v>
      </c>
      <c r="C194" s="24" t="s">
        <v>1031</v>
      </c>
    </row>
    <row r="195" customFormat="false" ht="13.5" hidden="false" customHeight="false" outlineLevel="0" collapsed="false">
      <c r="A195" s="24" t="s">
        <v>1029</v>
      </c>
      <c r="B195" s="25" t="s">
        <v>1030</v>
      </c>
      <c r="C195" s="24" t="s">
        <v>1031</v>
      </c>
    </row>
    <row r="196" customFormat="false" ht="13.5" hidden="false" customHeight="false" outlineLevel="0" collapsed="false">
      <c r="A196" s="24" t="s">
        <v>1029</v>
      </c>
      <c r="B196" s="25" t="s">
        <v>1182</v>
      </c>
      <c r="C196" s="24" t="s">
        <v>1031</v>
      </c>
    </row>
    <row r="197" customFormat="false" ht="13.5" hidden="false" customHeight="false" outlineLevel="0" collapsed="false">
      <c r="A197" s="24" t="s">
        <v>1029</v>
      </c>
      <c r="B197" s="25" t="s">
        <v>1183</v>
      </c>
      <c r="C197" s="24" t="s">
        <v>1031</v>
      </c>
    </row>
    <row r="198" customFormat="false" ht="13.5" hidden="false" customHeight="false" outlineLevel="0" collapsed="false">
      <c r="A198" s="24" t="s">
        <v>1029</v>
      </c>
      <c r="B198" s="25" t="s">
        <v>1184</v>
      </c>
      <c r="C198" s="24" t="s">
        <v>1031</v>
      </c>
    </row>
    <row r="199" customFormat="false" ht="13.5" hidden="false" customHeight="false" outlineLevel="0" collapsed="false">
      <c r="A199" s="24" t="s">
        <v>1029</v>
      </c>
      <c r="B199" s="25" t="s">
        <v>1184</v>
      </c>
      <c r="C199" s="24" t="s">
        <v>1031</v>
      </c>
    </row>
    <row r="200" customFormat="false" ht="13.5" hidden="false" customHeight="false" outlineLevel="0" collapsed="false">
      <c r="A200" s="24" t="s">
        <v>1029</v>
      </c>
      <c r="B200" s="25" t="s">
        <v>1184</v>
      </c>
      <c r="C200" s="24" t="s">
        <v>1031</v>
      </c>
    </row>
    <row r="201" customFormat="false" ht="13.5" hidden="false" customHeight="false" outlineLevel="0" collapsed="false">
      <c r="A201" s="24" t="s">
        <v>1029</v>
      </c>
      <c r="B201" s="25" t="s">
        <v>1185</v>
      </c>
      <c r="C201" s="24" t="s">
        <v>1031</v>
      </c>
    </row>
    <row r="202" customFormat="false" ht="13.5" hidden="false" customHeight="false" outlineLevel="0" collapsed="false">
      <c r="A202" s="24" t="s">
        <v>1029</v>
      </c>
      <c r="B202" s="25" t="s">
        <v>1186</v>
      </c>
      <c r="C202" s="24" t="s">
        <v>1031</v>
      </c>
    </row>
    <row r="203" customFormat="false" ht="13.5" hidden="false" customHeight="false" outlineLevel="0" collapsed="false">
      <c r="A203" s="24" t="s">
        <v>1029</v>
      </c>
      <c r="B203" s="25" t="s">
        <v>1187</v>
      </c>
      <c r="C203" s="24" t="s">
        <v>1031</v>
      </c>
    </row>
    <row r="204" customFormat="false" ht="13.5" hidden="false" customHeight="false" outlineLevel="0" collapsed="false">
      <c r="A204" s="24" t="s">
        <v>1029</v>
      </c>
      <c r="B204" s="25" t="s">
        <v>1188</v>
      </c>
      <c r="C204" s="24" t="s">
        <v>1031</v>
      </c>
    </row>
    <row r="205" customFormat="false" ht="13.5" hidden="false" customHeight="false" outlineLevel="0" collapsed="false">
      <c r="A205" s="24" t="s">
        <v>1029</v>
      </c>
      <c r="B205" s="25" t="s">
        <v>1188</v>
      </c>
      <c r="C205" s="24" t="s">
        <v>1031</v>
      </c>
    </row>
    <row r="206" customFormat="false" ht="13.5" hidden="false" customHeight="false" outlineLevel="0" collapsed="false">
      <c r="A206" s="24" t="s">
        <v>1029</v>
      </c>
      <c r="B206" s="25" t="s">
        <v>1188</v>
      </c>
      <c r="C206" s="24" t="s">
        <v>1031</v>
      </c>
    </row>
    <row r="207" customFormat="false" ht="13.5" hidden="false" customHeight="false" outlineLevel="0" collapsed="false">
      <c r="A207" s="24" t="s">
        <v>1029</v>
      </c>
      <c r="B207" s="25" t="s">
        <v>1220</v>
      </c>
      <c r="C207" s="24" t="s">
        <v>1031</v>
      </c>
    </row>
    <row r="208" customFormat="false" ht="13.5" hidden="false" customHeight="false" outlineLevel="0" collapsed="false">
      <c r="A208" s="24" t="s">
        <v>1029</v>
      </c>
      <c r="B208" s="25" t="s">
        <v>1221</v>
      </c>
      <c r="C208" s="24" t="s">
        <v>1031</v>
      </c>
    </row>
    <row r="209" customFormat="false" ht="13.5" hidden="false" customHeight="false" outlineLevel="0" collapsed="false">
      <c r="A209" s="24" t="s">
        <v>1029</v>
      </c>
      <c r="B209" s="74" t="s">
        <v>1222</v>
      </c>
      <c r="C209" s="24" t="s">
        <v>1031</v>
      </c>
    </row>
    <row r="210" customFormat="false" ht="13.5" hidden="false" customHeight="false" outlineLevel="0" collapsed="false">
      <c r="A210" s="24" t="s">
        <v>1029</v>
      </c>
      <c r="B210" s="25" t="s">
        <v>1223</v>
      </c>
      <c r="C210" s="24" t="s">
        <v>1031</v>
      </c>
    </row>
    <row r="211" customFormat="false" ht="13.5" hidden="false" customHeight="false" outlineLevel="0" collapsed="false">
      <c r="A211" s="24" t="s">
        <v>1029</v>
      </c>
      <c r="B211" s="74" t="s">
        <v>1224</v>
      </c>
      <c r="C211" s="24" t="s">
        <v>1031</v>
      </c>
    </row>
    <row r="212" customFormat="false" ht="13.5" hidden="false" customHeight="false" outlineLevel="0" collapsed="false">
      <c r="A212" s="24" t="s">
        <v>1029</v>
      </c>
      <c r="B212" s="74" t="s">
        <v>1225</v>
      </c>
      <c r="C212" s="24" t="s">
        <v>1031</v>
      </c>
    </row>
    <row r="213" customFormat="false" ht="13.5" hidden="false" customHeight="false" outlineLevel="0" collapsed="false">
      <c r="A213" s="24" t="s">
        <v>1029</v>
      </c>
      <c r="B213" s="25" t="s">
        <v>1226</v>
      </c>
      <c r="C213" s="24" t="s">
        <v>1031</v>
      </c>
    </row>
    <row r="214" customFormat="false" ht="13.5" hidden="false" customHeight="false" outlineLevel="0" collapsed="false">
      <c r="A214" s="24" t="s">
        <v>1029</v>
      </c>
      <c r="B214" s="74" t="s">
        <v>1227</v>
      </c>
      <c r="C214" s="24" t="s">
        <v>1031</v>
      </c>
    </row>
    <row r="215" customFormat="false" ht="13.5" hidden="false" customHeight="false" outlineLevel="0" collapsed="false">
      <c r="A215" s="24" t="s">
        <v>1029</v>
      </c>
      <c r="B215" s="25" t="s">
        <v>1228</v>
      </c>
      <c r="C215" s="24" t="s">
        <v>1031</v>
      </c>
    </row>
    <row r="216" customFormat="false" ht="13.5" hidden="false" customHeight="false" outlineLevel="0" collapsed="false">
      <c r="A216" s="24" t="s">
        <v>1029</v>
      </c>
      <c r="B216" s="25" t="s">
        <v>1229</v>
      </c>
      <c r="C216" s="24" t="s">
        <v>1031</v>
      </c>
    </row>
    <row r="217" customFormat="false" ht="13.5" hidden="false" customHeight="false" outlineLevel="0" collapsed="false">
      <c r="A217" s="75"/>
      <c r="B217" s="75"/>
      <c r="C217" s="75"/>
    </row>
    <row r="218" customFormat="false" ht="13.5" hidden="false" customHeight="false" outlineLevel="0" collapsed="false">
      <c r="A218" s="75" t="s">
        <v>1230</v>
      </c>
      <c r="B218" s="75"/>
      <c r="C218" s="75"/>
    </row>
    <row r="219" customFormat="false" ht="13.5" hidden="false" customHeight="false" outlineLevel="0" collapsed="false">
      <c r="A219" s="75" t="s">
        <v>1231</v>
      </c>
      <c r="B219" s="75"/>
      <c r="C219" s="75"/>
    </row>
    <row r="220" customFormat="false" ht="13.5" hidden="false" customHeight="false" outlineLevel="0" collapsed="false">
      <c r="A220" s="2" t="s">
        <v>1232</v>
      </c>
      <c r="B220" s="75"/>
      <c r="C220" s="75"/>
    </row>
    <row r="221" customFormat="false" ht="13.5" hidden="false" customHeight="false" outlineLevel="0" collapsed="false">
      <c r="A221" s="75"/>
      <c r="B221" s="75"/>
      <c r="C221" s="75"/>
    </row>
    <row r="222" customFormat="false" ht="13.5" hidden="false" customHeight="false" outlineLevel="0" collapsed="false">
      <c r="A222" s="75"/>
      <c r="B222" s="75"/>
      <c r="C222" s="75"/>
    </row>
    <row r="223" customFormat="false" ht="13.5" hidden="false" customHeight="false" outlineLevel="0" collapsed="false">
      <c r="A223" s="75"/>
      <c r="B223" s="75"/>
      <c r="C223" s="75"/>
    </row>
    <row r="224" customFormat="false" ht="13.5" hidden="false" customHeight="false" outlineLevel="0" collapsed="false">
      <c r="A224" s="75"/>
      <c r="B224" s="75"/>
      <c r="C224" s="75"/>
    </row>
    <row r="225" customFormat="false" ht="13.5" hidden="false" customHeight="false" outlineLevel="0" collapsed="false">
      <c r="A225" s="75"/>
      <c r="B225" s="75"/>
      <c r="C225" s="75"/>
    </row>
    <row r="226" customFormat="false" ht="13.5" hidden="false" customHeight="false" outlineLevel="0" collapsed="false">
      <c r="A226" s="75"/>
      <c r="B226" s="75"/>
      <c r="C226" s="75"/>
    </row>
    <row r="227" customFormat="false" ht="13.5" hidden="false" customHeight="false" outlineLevel="0" collapsed="false">
      <c r="A227" s="75"/>
      <c r="B227" s="75"/>
      <c r="C227" s="75"/>
    </row>
    <row r="228" customFormat="false" ht="13.5" hidden="false" customHeight="false" outlineLevel="0" collapsed="false">
      <c r="A228" s="75"/>
      <c r="B228" s="75"/>
      <c r="C228" s="75"/>
    </row>
    <row r="229" customFormat="false" ht="13.5" hidden="false" customHeight="false" outlineLevel="0" collapsed="false">
      <c r="A229" s="75"/>
      <c r="B229" s="75"/>
      <c r="C229" s="75"/>
    </row>
    <row r="230" customFormat="false" ht="13.5" hidden="false" customHeight="false" outlineLevel="0" collapsed="false">
      <c r="A230" s="75"/>
      <c r="B230" s="75"/>
      <c r="C230" s="75"/>
    </row>
    <row r="231" customFormat="false" ht="13.5" hidden="false" customHeight="false" outlineLevel="0" collapsed="false">
      <c r="A231" s="75"/>
      <c r="B231" s="75"/>
      <c r="C231" s="75"/>
    </row>
    <row r="232" customFormat="false" ht="13.5" hidden="false" customHeight="false" outlineLevel="0" collapsed="false">
      <c r="A232" s="75"/>
      <c r="B232" s="75"/>
      <c r="C232" s="75"/>
    </row>
    <row r="233" customFormat="false" ht="13.5" hidden="false" customHeight="false" outlineLevel="0" collapsed="false">
      <c r="A233" s="75"/>
      <c r="B233" s="75"/>
      <c r="C233" s="75"/>
    </row>
    <row r="234" customFormat="false" ht="13.5" hidden="false" customHeight="false" outlineLevel="0" collapsed="false">
      <c r="A234" s="75"/>
      <c r="B234" s="75"/>
      <c r="C234" s="75"/>
    </row>
    <row r="235" customFormat="false" ht="13.5" hidden="false" customHeight="false" outlineLevel="0" collapsed="false">
      <c r="A235" s="75"/>
      <c r="B235" s="75"/>
      <c r="C235" s="75"/>
    </row>
    <row r="236" customFormat="false" ht="13.5" hidden="false" customHeight="false" outlineLevel="0" collapsed="false">
      <c r="A236" s="75"/>
      <c r="B236" s="75"/>
      <c r="C236" s="75"/>
    </row>
    <row r="237" customFormat="false" ht="13.5" hidden="false" customHeight="false" outlineLevel="0" collapsed="false">
      <c r="A237" s="75"/>
      <c r="B237" s="75"/>
      <c r="C237" s="75"/>
    </row>
    <row r="238" customFormat="false" ht="13.5" hidden="false" customHeight="false" outlineLevel="0" collapsed="false">
      <c r="A238" s="75"/>
      <c r="B238" s="75"/>
      <c r="C238" s="75"/>
    </row>
    <row r="239" customFormat="false" ht="13.5" hidden="false" customHeight="false" outlineLevel="0" collapsed="false">
      <c r="A239" s="75"/>
      <c r="B239" s="75"/>
      <c r="C239" s="75"/>
    </row>
    <row r="240" customFormat="false" ht="13.5" hidden="false" customHeight="false" outlineLevel="0" collapsed="false">
      <c r="A240" s="75"/>
      <c r="B240" s="75"/>
      <c r="C240" s="75"/>
    </row>
    <row r="241" customFormat="false" ht="13.5" hidden="false" customHeight="false" outlineLevel="0" collapsed="false">
      <c r="A241" s="75"/>
      <c r="B241" s="75"/>
      <c r="C241" s="75"/>
    </row>
    <row r="242" customFormat="false" ht="13.5" hidden="false" customHeight="false" outlineLevel="0" collapsed="false">
      <c r="A242" s="75"/>
      <c r="B242" s="75"/>
      <c r="C242" s="75"/>
    </row>
    <row r="243" customFormat="false" ht="13.5" hidden="false" customHeight="false" outlineLevel="0" collapsed="false">
      <c r="A243" s="75"/>
      <c r="B243" s="75"/>
      <c r="C243" s="75"/>
    </row>
    <row r="244" customFormat="false" ht="13.5" hidden="false" customHeight="false" outlineLevel="0" collapsed="false">
      <c r="A244" s="75"/>
      <c r="B244" s="75"/>
      <c r="C244" s="75"/>
    </row>
    <row r="245" customFormat="false" ht="13.5" hidden="false" customHeight="false" outlineLevel="0" collapsed="false">
      <c r="A245" s="75"/>
      <c r="B245" s="75"/>
      <c r="C245" s="75"/>
    </row>
    <row r="246" customFormat="false" ht="13.5" hidden="false" customHeight="false" outlineLevel="0" collapsed="false">
      <c r="A246" s="75"/>
      <c r="B246" s="75"/>
      <c r="C246" s="75"/>
    </row>
    <row r="247" customFormat="false" ht="13.5" hidden="false" customHeight="false" outlineLevel="0" collapsed="false">
      <c r="A247" s="75"/>
      <c r="B247" s="75"/>
      <c r="C247" s="75"/>
    </row>
    <row r="248" customFormat="false" ht="13.5" hidden="false" customHeight="false" outlineLevel="0" collapsed="false">
      <c r="A248" s="75"/>
      <c r="B248" s="75"/>
      <c r="C248" s="75"/>
    </row>
    <row r="249" customFormat="false" ht="13.5" hidden="false" customHeight="false" outlineLevel="0" collapsed="false">
      <c r="A249" s="75"/>
      <c r="B249" s="75"/>
      <c r="C249" s="75"/>
    </row>
    <row r="250" customFormat="false" ht="13.5" hidden="false" customHeight="false" outlineLevel="0" collapsed="false">
      <c r="A250" s="75"/>
      <c r="B250" s="75"/>
      <c r="C250" s="75"/>
    </row>
    <row r="251" customFormat="false" ht="13.5" hidden="false" customHeight="false" outlineLevel="0" collapsed="false">
      <c r="A251" s="75"/>
      <c r="B251" s="75"/>
      <c r="C251" s="75"/>
    </row>
    <row r="252" customFormat="false" ht="13.5" hidden="false" customHeight="false" outlineLevel="0" collapsed="false">
      <c r="A252" s="75"/>
      <c r="B252" s="75"/>
      <c r="C252" s="75"/>
    </row>
    <row r="253" customFormat="false" ht="13.5" hidden="false" customHeight="false" outlineLevel="0" collapsed="false">
      <c r="A253" s="75"/>
      <c r="B253" s="75"/>
      <c r="C253" s="75"/>
    </row>
    <row r="254" customFormat="false" ht="13.5" hidden="false" customHeight="false" outlineLevel="0" collapsed="false">
      <c r="A254" s="75"/>
      <c r="B254" s="75"/>
      <c r="C254" s="75"/>
    </row>
    <row r="255" customFormat="false" ht="13.5" hidden="false" customHeight="false" outlineLevel="0" collapsed="false">
      <c r="A255" s="75"/>
      <c r="B255" s="75"/>
      <c r="C255" s="75"/>
    </row>
    <row r="256" customFormat="false" ht="13.5" hidden="false" customHeight="false" outlineLevel="0" collapsed="false">
      <c r="A256" s="75"/>
      <c r="B256" s="75"/>
      <c r="C256" s="75"/>
    </row>
    <row r="257" customFormat="false" ht="13.5" hidden="false" customHeight="false" outlineLevel="0" collapsed="false">
      <c r="A257" s="75"/>
      <c r="B257" s="75"/>
      <c r="C257" s="75"/>
    </row>
    <row r="258" customFormat="false" ht="13.5" hidden="false" customHeight="false" outlineLevel="0" collapsed="false">
      <c r="A258" s="75"/>
      <c r="B258" s="75"/>
      <c r="C258" s="75"/>
    </row>
    <row r="259" customFormat="false" ht="13.5" hidden="false" customHeight="false" outlineLevel="0" collapsed="false">
      <c r="A259" s="75"/>
      <c r="B259" s="75"/>
      <c r="C259" s="75"/>
    </row>
    <row r="260" customFormat="false" ht="13.5" hidden="false" customHeight="false" outlineLevel="0" collapsed="false">
      <c r="A260" s="75"/>
      <c r="B260" s="75"/>
      <c r="C260" s="75"/>
    </row>
    <row r="261" customFormat="false" ht="13.5" hidden="false" customHeight="false" outlineLevel="0" collapsed="false">
      <c r="A261" s="75"/>
      <c r="B261" s="75"/>
      <c r="C261" s="75"/>
    </row>
    <row r="262" customFormat="false" ht="13.5" hidden="false" customHeight="false" outlineLevel="0" collapsed="false">
      <c r="A262" s="75"/>
      <c r="B262" s="75"/>
      <c r="C262" s="75"/>
    </row>
    <row r="263" customFormat="false" ht="13.5" hidden="false" customHeight="false" outlineLevel="0" collapsed="false">
      <c r="A263" s="75"/>
      <c r="B263" s="75"/>
      <c r="C263" s="75"/>
    </row>
    <row r="264" customFormat="false" ht="13.5" hidden="false" customHeight="false" outlineLevel="0" collapsed="false">
      <c r="A264" s="75"/>
      <c r="B264" s="75"/>
      <c r="C264" s="75"/>
    </row>
    <row r="265" customFormat="false" ht="13.5" hidden="false" customHeight="false" outlineLevel="0" collapsed="false">
      <c r="A265" s="75"/>
      <c r="B265" s="75"/>
      <c r="C265" s="75"/>
    </row>
    <row r="266" customFormat="false" ht="13.5" hidden="false" customHeight="false" outlineLevel="0" collapsed="false">
      <c r="A266" s="75"/>
      <c r="B266" s="75"/>
      <c r="C266" s="75"/>
    </row>
    <row r="267" customFormat="false" ht="13.5" hidden="false" customHeight="false" outlineLevel="0" collapsed="false">
      <c r="A267" s="75"/>
      <c r="B267" s="75"/>
      <c r="C267" s="75"/>
    </row>
    <row r="268" customFormat="false" ht="13.5" hidden="false" customHeight="false" outlineLevel="0" collapsed="false">
      <c r="A268" s="75"/>
      <c r="B268" s="75"/>
      <c r="C268" s="75"/>
    </row>
    <row r="269" customFormat="false" ht="13.5" hidden="false" customHeight="false" outlineLevel="0" collapsed="false">
      <c r="A269" s="75"/>
      <c r="B269" s="75"/>
      <c r="C269" s="75"/>
    </row>
    <row r="270" customFormat="false" ht="13.5" hidden="false" customHeight="false" outlineLevel="0" collapsed="false">
      <c r="A270" s="75"/>
      <c r="B270" s="75"/>
      <c r="C270" s="75"/>
    </row>
    <row r="271" customFormat="false" ht="13.5" hidden="false" customHeight="false" outlineLevel="0" collapsed="false">
      <c r="A271" s="75"/>
      <c r="B271" s="75"/>
      <c r="C271" s="75"/>
    </row>
    <row r="272" customFormat="false" ht="13.5" hidden="false" customHeight="false" outlineLevel="0" collapsed="false">
      <c r="A272" s="75"/>
      <c r="B272" s="75"/>
      <c r="C272" s="75"/>
    </row>
    <row r="273" customFormat="false" ht="13.5" hidden="false" customHeight="false" outlineLevel="0" collapsed="false">
      <c r="A273" s="75"/>
      <c r="B273" s="75"/>
      <c r="C273" s="75"/>
    </row>
    <row r="274" customFormat="false" ht="13.5" hidden="false" customHeight="false" outlineLevel="0" collapsed="false">
      <c r="A274" s="75"/>
      <c r="B274" s="75"/>
      <c r="C274" s="75"/>
    </row>
    <row r="275" customFormat="false" ht="13.5" hidden="false" customHeight="false" outlineLevel="0" collapsed="false">
      <c r="A275" s="75"/>
      <c r="B275" s="75"/>
      <c r="C275" s="75"/>
    </row>
    <row r="276" customFormat="false" ht="13.5" hidden="false" customHeight="false" outlineLevel="0" collapsed="false">
      <c r="A276" s="75"/>
      <c r="B276" s="75"/>
      <c r="C276" s="75"/>
    </row>
    <row r="277" customFormat="false" ht="13.5" hidden="false" customHeight="false" outlineLevel="0" collapsed="false">
      <c r="A277" s="75"/>
      <c r="B277" s="75"/>
      <c r="C277" s="75"/>
    </row>
    <row r="278" customFormat="false" ht="13.5" hidden="false" customHeight="false" outlineLevel="0" collapsed="false">
      <c r="A278" s="75"/>
      <c r="B278" s="75"/>
      <c r="C278" s="75"/>
    </row>
    <row r="279" customFormat="false" ht="13.5" hidden="false" customHeight="false" outlineLevel="0" collapsed="false">
      <c r="A279" s="75"/>
      <c r="B279" s="75"/>
      <c r="C279" s="75"/>
    </row>
    <row r="280" customFormat="false" ht="13.5" hidden="false" customHeight="false" outlineLevel="0" collapsed="false">
      <c r="A280" s="75"/>
      <c r="B280" s="75"/>
      <c r="C280" s="75"/>
    </row>
    <row r="281" customFormat="false" ht="13.5" hidden="false" customHeight="false" outlineLevel="0" collapsed="false">
      <c r="A281" s="75"/>
      <c r="B281" s="75"/>
      <c r="C281" s="75"/>
    </row>
    <row r="282" customFormat="false" ht="13.5" hidden="false" customHeight="false" outlineLevel="0" collapsed="false">
      <c r="A282" s="75"/>
      <c r="B282" s="75"/>
      <c r="C282" s="75"/>
    </row>
    <row r="283" customFormat="false" ht="13.5" hidden="false" customHeight="false" outlineLevel="0" collapsed="false">
      <c r="A283" s="75"/>
      <c r="B283" s="75"/>
      <c r="C283" s="75"/>
    </row>
    <row r="284" customFormat="false" ht="13.5" hidden="false" customHeight="false" outlineLevel="0" collapsed="false">
      <c r="A284" s="75"/>
      <c r="B284" s="75"/>
      <c r="C284" s="75"/>
    </row>
    <row r="285" customFormat="false" ht="13.5" hidden="false" customHeight="false" outlineLevel="0" collapsed="false">
      <c r="A285" s="75"/>
      <c r="B285" s="75"/>
      <c r="C285" s="75"/>
    </row>
    <row r="286" customFormat="false" ht="13.5" hidden="false" customHeight="false" outlineLevel="0" collapsed="false">
      <c r="A286" s="75"/>
      <c r="B286" s="75"/>
      <c r="C286" s="75"/>
    </row>
    <row r="287" customFormat="false" ht="13.5" hidden="false" customHeight="false" outlineLevel="0" collapsed="false">
      <c r="A287" s="75"/>
      <c r="B287" s="75"/>
      <c r="C287" s="75"/>
    </row>
  </sheetData>
  <dataValidations count="1">
    <dataValidation allowBlank="true" errorStyle="stop" operator="between" showDropDown="false" showErrorMessage="true" showInputMessage="false" sqref="A1:C1220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8.07"/>
    <col collapsed="false" customWidth="true" hidden="false" outlineLevel="0" max="3" min="3" style="2" width="86.74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20" t="s">
        <v>3</v>
      </c>
    </row>
    <row r="2" customFormat="false" ht="13.5" hidden="false" customHeight="false" outlineLevel="0" collapsed="false">
      <c r="A2" s="76" t="s">
        <v>1233</v>
      </c>
      <c r="B2" s="77" t="s">
        <v>1234</v>
      </c>
      <c r="C2" s="76" t="s">
        <v>1031</v>
      </c>
    </row>
    <row r="3" customFormat="false" ht="13.5" hidden="false" customHeight="false" outlineLevel="0" collapsed="false">
      <c r="A3" s="76" t="s">
        <v>1233</v>
      </c>
      <c r="B3" s="77" t="s">
        <v>1235</v>
      </c>
      <c r="C3" s="76" t="s">
        <v>1031</v>
      </c>
    </row>
    <row r="4" customFormat="false" ht="13.5" hidden="false" customHeight="false" outlineLevel="0" collapsed="false">
      <c r="A4" s="76" t="s">
        <v>1233</v>
      </c>
      <c r="B4" s="77" t="s">
        <v>1236</v>
      </c>
      <c r="C4" s="76" t="s">
        <v>1031</v>
      </c>
    </row>
    <row r="5" customFormat="false" ht="13.5" hidden="false" customHeight="false" outlineLevel="0" collapsed="false">
      <c r="A5" s="76" t="s">
        <v>1233</v>
      </c>
      <c r="B5" s="77" t="s">
        <v>1237</v>
      </c>
      <c r="C5" s="76" t="s">
        <v>1031</v>
      </c>
    </row>
    <row r="6" customFormat="false" ht="13.5" hidden="false" customHeight="false" outlineLevel="0" collapsed="false">
      <c r="A6" s="76" t="s">
        <v>1233</v>
      </c>
      <c r="B6" s="77" t="s">
        <v>1238</v>
      </c>
      <c r="C6" s="76" t="s">
        <v>1031</v>
      </c>
    </row>
    <row r="7" customFormat="false" ht="13.5" hidden="false" customHeight="false" outlineLevel="0" collapsed="false">
      <c r="A7" s="76" t="s">
        <v>1233</v>
      </c>
      <c r="B7" s="77" t="s">
        <v>1239</v>
      </c>
      <c r="C7" s="76" t="s">
        <v>1031</v>
      </c>
    </row>
    <row r="8" customFormat="false" ht="13.5" hidden="false" customHeight="false" outlineLevel="0" collapsed="false">
      <c r="A8" s="76" t="s">
        <v>1233</v>
      </c>
      <c r="B8" s="77" t="s">
        <v>1240</v>
      </c>
      <c r="C8" s="76" t="s">
        <v>1031</v>
      </c>
    </row>
    <row r="9" customFormat="false" ht="13.5" hidden="false" customHeight="false" outlineLevel="0" collapsed="false">
      <c r="A9" s="76" t="s">
        <v>1233</v>
      </c>
      <c r="B9" s="77" t="s">
        <v>1241</v>
      </c>
      <c r="C9" s="76" t="s">
        <v>1031</v>
      </c>
    </row>
    <row r="10" customFormat="false" ht="13.5" hidden="false" customHeight="false" outlineLevel="0" collapsed="false">
      <c r="A10" s="76" t="s">
        <v>1233</v>
      </c>
      <c r="B10" s="77" t="s">
        <v>1242</v>
      </c>
      <c r="C10" s="76" t="s">
        <v>1031</v>
      </c>
    </row>
    <row r="11" customFormat="false" ht="13.5" hidden="false" customHeight="false" outlineLevel="0" collapsed="false">
      <c r="A11" s="76" t="s">
        <v>1233</v>
      </c>
      <c r="B11" s="77" t="s">
        <v>1243</v>
      </c>
      <c r="C11" s="76" t="s">
        <v>1031</v>
      </c>
    </row>
    <row r="12" customFormat="false" ht="13.5" hidden="false" customHeight="false" outlineLevel="0" collapsed="false">
      <c r="A12" s="76" t="s">
        <v>1233</v>
      </c>
      <c r="B12" s="77" t="s">
        <v>1244</v>
      </c>
      <c r="C12" s="76" t="s">
        <v>1031</v>
      </c>
    </row>
    <row r="13" customFormat="false" ht="13.5" hidden="false" customHeight="false" outlineLevel="0" collapsed="false">
      <c r="A13" s="76" t="s">
        <v>1233</v>
      </c>
      <c r="B13" s="77" t="s">
        <v>1245</v>
      </c>
      <c r="C13" s="76" t="s">
        <v>1031</v>
      </c>
    </row>
    <row r="14" customFormat="false" ht="13.5" hidden="false" customHeight="false" outlineLevel="0" collapsed="false">
      <c r="A14" s="76" t="s">
        <v>1233</v>
      </c>
      <c r="B14" s="77" t="s">
        <v>1246</v>
      </c>
      <c r="C14" s="76" t="s">
        <v>1031</v>
      </c>
    </row>
    <row r="15" customFormat="false" ht="13.5" hidden="false" customHeight="false" outlineLevel="0" collapsed="false">
      <c r="A15" s="76" t="s">
        <v>1233</v>
      </c>
      <c r="B15" s="77" t="s">
        <v>1247</v>
      </c>
      <c r="C15" s="76" t="s">
        <v>1031</v>
      </c>
    </row>
    <row r="16" customFormat="false" ht="13.5" hidden="false" customHeight="false" outlineLevel="0" collapsed="false">
      <c r="A16" s="76" t="s">
        <v>1233</v>
      </c>
      <c r="B16" s="77" t="s">
        <v>1248</v>
      </c>
      <c r="C16" s="76" t="s">
        <v>1031</v>
      </c>
    </row>
    <row r="17" customFormat="false" ht="13.5" hidden="false" customHeight="false" outlineLevel="0" collapsed="false">
      <c r="A17" s="76" t="s">
        <v>1233</v>
      </c>
      <c r="B17" s="77" t="s">
        <v>1249</v>
      </c>
      <c r="C17" s="76" t="s">
        <v>1031</v>
      </c>
    </row>
    <row r="18" customFormat="false" ht="13.5" hidden="false" customHeight="false" outlineLevel="0" collapsed="false">
      <c r="A18" s="76" t="s">
        <v>1233</v>
      </c>
      <c r="B18" s="77" t="s">
        <v>1250</v>
      </c>
      <c r="C18" s="76" t="s">
        <v>1031</v>
      </c>
    </row>
    <row r="19" customFormat="false" ht="13.5" hidden="false" customHeight="false" outlineLevel="0" collapsed="false">
      <c r="A19" s="76" t="s">
        <v>1233</v>
      </c>
      <c r="B19" s="77" t="s">
        <v>1251</v>
      </c>
      <c r="C19" s="76" t="s">
        <v>1031</v>
      </c>
    </row>
    <row r="20" customFormat="false" ht="13.5" hidden="false" customHeight="false" outlineLevel="0" collapsed="false">
      <c r="A20" s="76" t="s">
        <v>1233</v>
      </c>
      <c r="B20" s="77" t="s">
        <v>1252</v>
      </c>
      <c r="C20" s="76" t="s">
        <v>1031</v>
      </c>
    </row>
    <row r="21" customFormat="false" ht="13.5" hidden="false" customHeight="false" outlineLevel="0" collapsed="false">
      <c r="A21" s="76" t="s">
        <v>1233</v>
      </c>
      <c r="B21" s="77" t="s">
        <v>1253</v>
      </c>
      <c r="C21" s="76" t="s">
        <v>1031</v>
      </c>
    </row>
    <row r="22" customFormat="false" ht="13.5" hidden="false" customHeight="false" outlineLevel="0" collapsed="false">
      <c r="A22" s="76" t="s">
        <v>1233</v>
      </c>
      <c r="B22" s="77" t="s">
        <v>1254</v>
      </c>
      <c r="C22" s="76" t="s">
        <v>1031</v>
      </c>
    </row>
    <row r="23" customFormat="false" ht="13.5" hidden="false" customHeight="false" outlineLevel="0" collapsed="false">
      <c r="A23" s="76" t="s">
        <v>1233</v>
      </c>
      <c r="B23" s="77" t="s">
        <v>1255</v>
      </c>
      <c r="C23" s="76" t="s">
        <v>1031</v>
      </c>
    </row>
    <row r="24" customFormat="false" ht="13.5" hidden="false" customHeight="false" outlineLevel="0" collapsed="false">
      <c r="A24" s="76" t="s">
        <v>1233</v>
      </c>
      <c r="B24" s="77" t="s">
        <v>1256</v>
      </c>
      <c r="C24" s="76" t="s">
        <v>1031</v>
      </c>
    </row>
    <row r="25" customFormat="false" ht="13.5" hidden="false" customHeight="false" outlineLevel="0" collapsed="false">
      <c r="A25" s="76" t="s">
        <v>1233</v>
      </c>
      <c r="B25" s="77" t="s">
        <v>1257</v>
      </c>
      <c r="C25" s="76" t="s">
        <v>1031</v>
      </c>
    </row>
    <row r="26" customFormat="false" ht="13.5" hidden="false" customHeight="false" outlineLevel="0" collapsed="false">
      <c r="A26" s="76" t="s">
        <v>1233</v>
      </c>
      <c r="B26" s="77" t="s">
        <v>1258</v>
      </c>
      <c r="C26" s="76" t="s">
        <v>1031</v>
      </c>
    </row>
    <row r="27" customFormat="false" ht="13.5" hidden="false" customHeight="false" outlineLevel="0" collapsed="false">
      <c r="A27" s="76" t="s">
        <v>1233</v>
      </c>
      <c r="B27" s="77" t="s">
        <v>1259</v>
      </c>
      <c r="C27" s="76" t="s">
        <v>1031</v>
      </c>
    </row>
    <row r="28" customFormat="false" ht="13.5" hidden="false" customHeight="false" outlineLevel="0" collapsed="false">
      <c r="A28" s="76" t="s">
        <v>1233</v>
      </c>
      <c r="B28" s="77" t="s">
        <v>1260</v>
      </c>
      <c r="C28" s="76" t="s">
        <v>1031</v>
      </c>
    </row>
    <row r="29" customFormat="false" ht="13.5" hidden="false" customHeight="false" outlineLevel="0" collapsed="false">
      <c r="A29" s="76" t="s">
        <v>1233</v>
      </c>
      <c r="B29" s="77" t="s">
        <v>1261</v>
      </c>
      <c r="C29" s="76" t="s">
        <v>1031</v>
      </c>
    </row>
    <row r="30" customFormat="false" ht="15" hidden="false" customHeight="false" outlineLevel="0" collapsed="false">
      <c r="A30" s="76" t="s">
        <v>1233</v>
      </c>
      <c r="B30" s="77" t="s">
        <v>1262</v>
      </c>
      <c r="C30" s="76" t="s">
        <v>1031</v>
      </c>
    </row>
    <row r="31" customFormat="false" ht="13.5" hidden="false" customHeight="false" outlineLevel="0" collapsed="false">
      <c r="A31" s="76" t="s">
        <v>1233</v>
      </c>
      <c r="B31" s="77" t="s">
        <v>1263</v>
      </c>
      <c r="C31" s="76" t="s">
        <v>1031</v>
      </c>
    </row>
    <row r="32" customFormat="false" ht="13.5" hidden="false" customHeight="false" outlineLevel="0" collapsed="false">
      <c r="A32" s="76" t="s">
        <v>1233</v>
      </c>
      <c r="B32" s="77" t="s">
        <v>1264</v>
      </c>
      <c r="C32" s="76" t="s">
        <v>1031</v>
      </c>
    </row>
    <row r="33" customFormat="false" ht="13.5" hidden="false" customHeight="false" outlineLevel="0" collapsed="false">
      <c r="A33" s="76" t="s">
        <v>1233</v>
      </c>
      <c r="B33" s="77" t="s">
        <v>1265</v>
      </c>
      <c r="C33" s="76" t="s">
        <v>1031</v>
      </c>
    </row>
    <row r="34" customFormat="false" ht="13.5" hidden="false" customHeight="false" outlineLevel="0" collapsed="false">
      <c r="A34" s="76" t="s">
        <v>1233</v>
      </c>
      <c r="B34" s="77" t="s">
        <v>1266</v>
      </c>
      <c r="C34" s="76" t="s">
        <v>1031</v>
      </c>
    </row>
    <row r="35" customFormat="false" ht="13.5" hidden="false" customHeight="false" outlineLevel="0" collapsed="false">
      <c r="A35" s="76" t="s">
        <v>1233</v>
      </c>
      <c r="B35" s="77" t="s">
        <v>1267</v>
      </c>
      <c r="C35" s="76" t="s">
        <v>1031</v>
      </c>
    </row>
    <row r="36" customFormat="false" ht="13.5" hidden="false" customHeight="false" outlineLevel="0" collapsed="false">
      <c r="A36" s="76" t="s">
        <v>1233</v>
      </c>
      <c r="B36" s="77" t="s">
        <v>1268</v>
      </c>
      <c r="C36" s="76" t="s">
        <v>1031</v>
      </c>
    </row>
    <row r="37" customFormat="false" ht="13.5" hidden="false" customHeight="false" outlineLevel="0" collapsed="false">
      <c r="A37" s="76" t="s">
        <v>1233</v>
      </c>
      <c r="B37" s="77" t="s">
        <v>1269</v>
      </c>
      <c r="C37" s="76" t="s">
        <v>1031</v>
      </c>
    </row>
    <row r="38" customFormat="false" ht="13.5" hidden="false" customHeight="false" outlineLevel="0" collapsed="false">
      <c r="A38" s="76" t="s">
        <v>1233</v>
      </c>
      <c r="B38" s="77" t="s">
        <v>1270</v>
      </c>
      <c r="C38" s="76" t="s">
        <v>1031</v>
      </c>
    </row>
    <row r="39" customFormat="false" ht="13.5" hidden="false" customHeight="false" outlineLevel="0" collapsed="false">
      <c r="A39" s="76" t="s">
        <v>1233</v>
      </c>
      <c r="B39" s="77" t="s">
        <v>1271</v>
      </c>
      <c r="C39" s="76" t="s">
        <v>1031</v>
      </c>
    </row>
    <row r="40" customFormat="false" ht="13.5" hidden="false" customHeight="false" outlineLevel="0" collapsed="false">
      <c r="A40" s="76" t="s">
        <v>1233</v>
      </c>
      <c r="B40" s="77" t="s">
        <v>1272</v>
      </c>
      <c r="C40" s="76" t="s">
        <v>1031</v>
      </c>
    </row>
    <row r="41" customFormat="false" ht="13.5" hidden="false" customHeight="false" outlineLevel="0" collapsed="false">
      <c r="A41" s="76" t="s">
        <v>1233</v>
      </c>
      <c r="B41" s="77" t="s">
        <v>1273</v>
      </c>
      <c r="C41" s="76" t="s">
        <v>1031</v>
      </c>
    </row>
    <row r="42" customFormat="false" ht="13.5" hidden="false" customHeight="false" outlineLevel="0" collapsed="false">
      <c r="A42" s="76" t="s">
        <v>1233</v>
      </c>
      <c r="B42" s="77" t="s">
        <v>1274</v>
      </c>
      <c r="C42" s="76" t="s">
        <v>1031</v>
      </c>
    </row>
    <row r="43" customFormat="false" ht="13.5" hidden="false" customHeight="false" outlineLevel="0" collapsed="false">
      <c r="A43" s="76" t="s">
        <v>1233</v>
      </c>
      <c r="B43" s="77" t="s">
        <v>1275</v>
      </c>
      <c r="C43" s="76" t="s">
        <v>1031</v>
      </c>
    </row>
    <row r="44" customFormat="false" ht="13.5" hidden="false" customHeight="false" outlineLevel="0" collapsed="false">
      <c r="A44" s="76" t="s">
        <v>1233</v>
      </c>
      <c r="B44" s="77" t="s">
        <v>1276</v>
      </c>
      <c r="C44" s="76" t="s">
        <v>1031</v>
      </c>
    </row>
    <row r="45" customFormat="false" ht="13.5" hidden="false" customHeight="false" outlineLevel="0" collapsed="false">
      <c r="A45" s="76" t="s">
        <v>1233</v>
      </c>
      <c r="B45" s="77" t="s">
        <v>1277</v>
      </c>
      <c r="C45" s="76" t="s">
        <v>1031</v>
      </c>
    </row>
    <row r="46" customFormat="false" ht="13.5" hidden="false" customHeight="false" outlineLevel="0" collapsed="false">
      <c r="A46" s="76" t="s">
        <v>1233</v>
      </c>
      <c r="B46" s="77" t="s">
        <v>1278</v>
      </c>
      <c r="C46" s="76" t="s">
        <v>1031</v>
      </c>
    </row>
    <row r="47" customFormat="false" ht="13.5" hidden="false" customHeight="false" outlineLevel="0" collapsed="false">
      <c r="A47" s="76" t="s">
        <v>1233</v>
      </c>
      <c r="B47" s="77" t="s">
        <v>1279</v>
      </c>
      <c r="C47" s="76" t="s">
        <v>1031</v>
      </c>
    </row>
    <row r="48" customFormat="false" ht="13.5" hidden="false" customHeight="false" outlineLevel="0" collapsed="false">
      <c r="A48" s="76" t="s">
        <v>1233</v>
      </c>
      <c r="B48" s="77" t="s">
        <v>1280</v>
      </c>
      <c r="C48" s="76" t="s">
        <v>1031</v>
      </c>
    </row>
    <row r="49" customFormat="false" ht="13.5" hidden="false" customHeight="false" outlineLevel="0" collapsed="false">
      <c r="A49" s="76" t="s">
        <v>1233</v>
      </c>
      <c r="B49" s="77" t="s">
        <v>1281</v>
      </c>
      <c r="C49" s="76" t="s">
        <v>1031</v>
      </c>
    </row>
    <row r="50" customFormat="false" ht="13.5" hidden="false" customHeight="false" outlineLevel="0" collapsed="false">
      <c r="A50" s="76" t="s">
        <v>1233</v>
      </c>
      <c r="B50" s="77" t="s">
        <v>1282</v>
      </c>
      <c r="C50" s="76" t="s">
        <v>1031</v>
      </c>
    </row>
    <row r="51" customFormat="false" ht="13.5" hidden="false" customHeight="false" outlineLevel="0" collapsed="false">
      <c r="A51" s="76" t="s">
        <v>1233</v>
      </c>
      <c r="B51" s="77" t="s">
        <v>1283</v>
      </c>
      <c r="C51" s="76" t="s">
        <v>1031</v>
      </c>
    </row>
    <row r="52" customFormat="false" ht="13.5" hidden="false" customHeight="false" outlineLevel="0" collapsed="false">
      <c r="A52" s="76" t="s">
        <v>1233</v>
      </c>
      <c r="B52" s="77" t="s">
        <v>1284</v>
      </c>
      <c r="C52" s="76" t="s">
        <v>1031</v>
      </c>
    </row>
    <row r="53" customFormat="false" ht="13.5" hidden="false" customHeight="false" outlineLevel="0" collapsed="false">
      <c r="A53" s="76" t="s">
        <v>1233</v>
      </c>
      <c r="B53" s="77" t="s">
        <v>1285</v>
      </c>
      <c r="C53" s="76" t="s">
        <v>1031</v>
      </c>
    </row>
    <row r="54" customFormat="false" ht="13.5" hidden="false" customHeight="false" outlineLevel="0" collapsed="false">
      <c r="A54" s="76" t="s">
        <v>1233</v>
      </c>
      <c r="B54" s="77" t="s">
        <v>1286</v>
      </c>
      <c r="C54" s="76" t="s">
        <v>1031</v>
      </c>
    </row>
    <row r="55" customFormat="false" ht="13.5" hidden="false" customHeight="false" outlineLevel="0" collapsed="false">
      <c r="A55" s="76" t="s">
        <v>1233</v>
      </c>
      <c r="B55" s="77" t="s">
        <v>1287</v>
      </c>
      <c r="C55" s="76" t="s">
        <v>1031</v>
      </c>
    </row>
    <row r="56" customFormat="false" ht="13.5" hidden="false" customHeight="false" outlineLevel="0" collapsed="false">
      <c r="A56" s="76" t="s">
        <v>1233</v>
      </c>
      <c r="B56" s="77" t="s">
        <v>1288</v>
      </c>
      <c r="C56" s="76" t="s">
        <v>1031</v>
      </c>
    </row>
    <row r="57" customFormat="false" ht="13.5" hidden="false" customHeight="false" outlineLevel="0" collapsed="false">
      <c r="A57" s="76" t="s">
        <v>1233</v>
      </c>
      <c r="B57" s="77" t="s">
        <v>1289</v>
      </c>
      <c r="C57" s="76" t="s">
        <v>1031</v>
      </c>
    </row>
    <row r="58" customFormat="false" ht="13.5" hidden="false" customHeight="false" outlineLevel="0" collapsed="false">
      <c r="A58" s="76" t="s">
        <v>1233</v>
      </c>
      <c r="B58" s="77" t="s">
        <v>1290</v>
      </c>
      <c r="C58" s="76" t="s">
        <v>1031</v>
      </c>
    </row>
    <row r="59" customFormat="false" ht="13.5" hidden="false" customHeight="false" outlineLevel="0" collapsed="false">
      <c r="A59" s="76" t="s">
        <v>1233</v>
      </c>
      <c r="B59" s="77" t="s">
        <v>1291</v>
      </c>
      <c r="C59" s="76" t="s">
        <v>1031</v>
      </c>
    </row>
    <row r="60" customFormat="false" ht="13.5" hidden="false" customHeight="false" outlineLevel="0" collapsed="false">
      <c r="A60" s="76" t="s">
        <v>1233</v>
      </c>
      <c r="B60" s="77" t="s">
        <v>1292</v>
      </c>
      <c r="C60" s="76" t="s">
        <v>1031</v>
      </c>
    </row>
    <row r="61" customFormat="false" ht="13.5" hidden="false" customHeight="false" outlineLevel="0" collapsed="false">
      <c r="A61" s="76" t="s">
        <v>1233</v>
      </c>
      <c r="B61" s="77" t="s">
        <v>1293</v>
      </c>
      <c r="C61" s="76" t="s">
        <v>1031</v>
      </c>
    </row>
    <row r="62" customFormat="false" ht="13.5" hidden="false" customHeight="false" outlineLevel="0" collapsed="false">
      <c r="A62" s="76" t="s">
        <v>1233</v>
      </c>
      <c r="B62" s="77" t="s">
        <v>1294</v>
      </c>
      <c r="C62" s="76" t="s">
        <v>1031</v>
      </c>
    </row>
    <row r="63" customFormat="false" ht="13.5" hidden="false" customHeight="false" outlineLevel="0" collapsed="false">
      <c r="A63" s="76" t="s">
        <v>1233</v>
      </c>
      <c r="B63" s="77" t="s">
        <v>1295</v>
      </c>
      <c r="C63" s="76" t="s">
        <v>1031</v>
      </c>
    </row>
    <row r="64" customFormat="false" ht="13.5" hidden="false" customHeight="false" outlineLevel="0" collapsed="false">
      <c r="A64" s="76" t="s">
        <v>1233</v>
      </c>
      <c r="B64" s="77" t="s">
        <v>1296</v>
      </c>
      <c r="C64" s="76" t="s">
        <v>1031</v>
      </c>
    </row>
    <row r="65" customFormat="false" ht="13.5" hidden="false" customHeight="false" outlineLevel="0" collapsed="false">
      <c r="A65" s="76" t="s">
        <v>1233</v>
      </c>
      <c r="B65" s="77" t="s">
        <v>1297</v>
      </c>
      <c r="C65" s="76" t="s">
        <v>1031</v>
      </c>
    </row>
    <row r="66" customFormat="false" ht="13.5" hidden="false" customHeight="false" outlineLevel="0" collapsed="false">
      <c r="A66" s="76" t="s">
        <v>1233</v>
      </c>
      <c r="B66" s="77" t="s">
        <v>1298</v>
      </c>
      <c r="C66" s="76" t="s">
        <v>1031</v>
      </c>
    </row>
    <row r="67" customFormat="false" ht="13.5" hidden="false" customHeight="false" outlineLevel="0" collapsed="false">
      <c r="A67" s="76" t="s">
        <v>1233</v>
      </c>
      <c r="B67" s="77" t="s">
        <v>1299</v>
      </c>
      <c r="C67" s="76" t="s">
        <v>1031</v>
      </c>
    </row>
    <row r="68" customFormat="false" ht="13.5" hidden="false" customHeight="false" outlineLevel="0" collapsed="false">
      <c r="A68" s="76" t="s">
        <v>1233</v>
      </c>
      <c r="B68" s="77" t="s">
        <v>1300</v>
      </c>
      <c r="C68" s="76" t="s">
        <v>1031</v>
      </c>
    </row>
    <row r="69" customFormat="false" ht="13.5" hidden="false" customHeight="false" outlineLevel="0" collapsed="false">
      <c r="A69" s="76" t="s">
        <v>1233</v>
      </c>
      <c r="B69" s="77" t="s">
        <v>1301</v>
      </c>
      <c r="C69" s="76" t="s">
        <v>1031</v>
      </c>
    </row>
    <row r="70" customFormat="false" ht="13.5" hidden="false" customHeight="false" outlineLevel="0" collapsed="false">
      <c r="A70" s="76" t="s">
        <v>1233</v>
      </c>
      <c r="B70" s="77" t="s">
        <v>1302</v>
      </c>
      <c r="C70" s="76" t="s">
        <v>1031</v>
      </c>
    </row>
    <row r="71" customFormat="false" ht="13.5" hidden="false" customHeight="false" outlineLevel="0" collapsed="false">
      <c r="A71" s="76" t="s">
        <v>1233</v>
      </c>
      <c r="B71" s="77" t="s">
        <v>1303</v>
      </c>
      <c r="C71" s="76" t="s">
        <v>1031</v>
      </c>
    </row>
    <row r="72" customFormat="false" ht="13.5" hidden="false" customHeight="false" outlineLevel="0" collapsed="false">
      <c r="A72" s="76" t="s">
        <v>1233</v>
      </c>
      <c r="B72" s="77" t="s">
        <v>1304</v>
      </c>
      <c r="C72" s="76" t="s">
        <v>1031</v>
      </c>
    </row>
    <row r="73" customFormat="false" ht="13.5" hidden="false" customHeight="false" outlineLevel="0" collapsed="false">
      <c r="A73" s="76" t="s">
        <v>1233</v>
      </c>
      <c r="B73" s="77" t="s">
        <v>1305</v>
      </c>
      <c r="C73" s="76" t="s">
        <v>1031</v>
      </c>
    </row>
    <row r="74" customFormat="false" ht="13.5" hidden="false" customHeight="false" outlineLevel="0" collapsed="false">
      <c r="A74" s="76" t="s">
        <v>1233</v>
      </c>
      <c r="B74" s="77" t="s">
        <v>1306</v>
      </c>
      <c r="C74" s="76" t="s">
        <v>1031</v>
      </c>
    </row>
    <row r="75" customFormat="false" ht="13.5" hidden="false" customHeight="false" outlineLevel="0" collapsed="false">
      <c r="A75" s="76" t="s">
        <v>1233</v>
      </c>
      <c r="B75" s="77" t="s">
        <v>1307</v>
      </c>
      <c r="C75" s="76" t="s">
        <v>1031</v>
      </c>
    </row>
    <row r="76" customFormat="false" ht="13.5" hidden="false" customHeight="false" outlineLevel="0" collapsed="false">
      <c r="A76" s="76" t="s">
        <v>1233</v>
      </c>
      <c r="B76" s="77" t="s">
        <v>1308</v>
      </c>
      <c r="C76" s="76" t="s">
        <v>1031</v>
      </c>
    </row>
    <row r="77" customFormat="false" ht="13.5" hidden="false" customHeight="false" outlineLevel="0" collapsed="false">
      <c r="A77" s="76" t="s">
        <v>1233</v>
      </c>
      <c r="B77" s="77" t="s">
        <v>1309</v>
      </c>
      <c r="C77" s="76" t="s">
        <v>1031</v>
      </c>
    </row>
    <row r="78" customFormat="false" ht="13.5" hidden="false" customHeight="false" outlineLevel="0" collapsed="false">
      <c r="A78" s="76" t="s">
        <v>1233</v>
      </c>
      <c r="B78" s="77" t="s">
        <v>1310</v>
      </c>
      <c r="C78" s="76" t="s">
        <v>1031</v>
      </c>
    </row>
    <row r="79" customFormat="false" ht="13.5" hidden="false" customHeight="false" outlineLevel="0" collapsed="false">
      <c r="A79" s="76" t="s">
        <v>1233</v>
      </c>
      <c r="B79" s="77" t="s">
        <v>1311</v>
      </c>
      <c r="C79" s="76" t="s">
        <v>1031</v>
      </c>
    </row>
    <row r="80" customFormat="false" ht="13.5" hidden="false" customHeight="false" outlineLevel="0" collapsed="false">
      <c r="A80" s="76" t="s">
        <v>1233</v>
      </c>
      <c r="B80" s="77" t="s">
        <v>1312</v>
      </c>
      <c r="C80" s="76" t="s">
        <v>1031</v>
      </c>
    </row>
    <row r="81" customFormat="false" ht="13.5" hidden="false" customHeight="false" outlineLevel="0" collapsed="false">
      <c r="A81" s="76" t="s">
        <v>1233</v>
      </c>
      <c r="B81" s="77" t="s">
        <v>1313</v>
      </c>
      <c r="C81" s="76" t="s">
        <v>1031</v>
      </c>
    </row>
    <row r="82" customFormat="false" ht="13.5" hidden="false" customHeight="false" outlineLevel="0" collapsed="false">
      <c r="A82" s="76" t="s">
        <v>1233</v>
      </c>
      <c r="B82" s="77" t="s">
        <v>1314</v>
      </c>
      <c r="C82" s="76" t="s">
        <v>1031</v>
      </c>
    </row>
    <row r="83" customFormat="false" ht="13.5" hidden="false" customHeight="false" outlineLevel="0" collapsed="false">
      <c r="A83" s="76" t="s">
        <v>1233</v>
      </c>
      <c r="B83" s="77" t="s">
        <v>1315</v>
      </c>
      <c r="C83" s="76" t="s">
        <v>1031</v>
      </c>
    </row>
    <row r="84" customFormat="false" ht="13.5" hidden="false" customHeight="false" outlineLevel="0" collapsed="false">
      <c r="A84" s="76" t="s">
        <v>1233</v>
      </c>
      <c r="B84" s="77" t="s">
        <v>1316</v>
      </c>
      <c r="C84" s="76" t="s">
        <v>1031</v>
      </c>
    </row>
    <row r="85" customFormat="false" ht="13.5" hidden="false" customHeight="false" outlineLevel="0" collapsed="false">
      <c r="A85" s="76" t="s">
        <v>1233</v>
      </c>
      <c r="B85" s="77" t="s">
        <v>1317</v>
      </c>
      <c r="C85" s="76" t="s">
        <v>1031</v>
      </c>
    </row>
    <row r="86" customFormat="false" ht="13.5" hidden="false" customHeight="false" outlineLevel="0" collapsed="false">
      <c r="A86" s="76" t="s">
        <v>1233</v>
      </c>
      <c r="B86" s="77" t="s">
        <v>1318</v>
      </c>
      <c r="C86" s="76" t="s">
        <v>1031</v>
      </c>
    </row>
    <row r="87" customFormat="false" ht="13.5" hidden="false" customHeight="false" outlineLevel="0" collapsed="false">
      <c r="A87" s="76" t="s">
        <v>1233</v>
      </c>
      <c r="B87" s="77" t="s">
        <v>1319</v>
      </c>
      <c r="C87" s="76" t="s">
        <v>1031</v>
      </c>
    </row>
    <row r="88" customFormat="false" ht="13.5" hidden="false" customHeight="false" outlineLevel="0" collapsed="false">
      <c r="A88" s="76" t="s">
        <v>1233</v>
      </c>
      <c r="B88" s="77" t="s">
        <v>1320</v>
      </c>
      <c r="C88" s="76" t="s">
        <v>1031</v>
      </c>
    </row>
    <row r="89" customFormat="false" ht="13.5" hidden="false" customHeight="false" outlineLevel="0" collapsed="false">
      <c r="A89" s="76" t="s">
        <v>1233</v>
      </c>
      <c r="B89" s="77" t="s">
        <v>1321</v>
      </c>
      <c r="C89" s="76" t="s">
        <v>1031</v>
      </c>
    </row>
    <row r="90" customFormat="false" ht="13.5" hidden="false" customHeight="false" outlineLevel="0" collapsed="false">
      <c r="A90" s="76" t="s">
        <v>1233</v>
      </c>
      <c r="B90" s="77" t="s">
        <v>1322</v>
      </c>
      <c r="C90" s="76" t="s">
        <v>1031</v>
      </c>
    </row>
    <row r="91" customFormat="false" ht="13.5" hidden="false" customHeight="false" outlineLevel="0" collapsed="false">
      <c r="A91" s="76" t="s">
        <v>1233</v>
      </c>
      <c r="B91" s="77" t="s">
        <v>1323</v>
      </c>
      <c r="C91" s="76" t="s">
        <v>1031</v>
      </c>
    </row>
    <row r="92" customFormat="false" ht="13.5" hidden="false" customHeight="false" outlineLevel="0" collapsed="false">
      <c r="A92" s="76" t="s">
        <v>1233</v>
      </c>
      <c r="B92" s="77" t="s">
        <v>1324</v>
      </c>
      <c r="C92" s="76" t="s">
        <v>1031</v>
      </c>
    </row>
    <row r="93" customFormat="false" ht="13.5" hidden="false" customHeight="false" outlineLevel="0" collapsed="false">
      <c r="A93" s="76" t="s">
        <v>1233</v>
      </c>
      <c r="B93" s="77" t="s">
        <v>1325</v>
      </c>
      <c r="C93" s="76" t="s">
        <v>1031</v>
      </c>
    </row>
    <row r="94" customFormat="false" ht="13.5" hidden="false" customHeight="false" outlineLevel="0" collapsed="false">
      <c r="A94" s="76" t="s">
        <v>1233</v>
      </c>
      <c r="B94" s="77" t="s">
        <v>1326</v>
      </c>
      <c r="C94" s="76" t="s">
        <v>1031</v>
      </c>
    </row>
    <row r="95" customFormat="false" ht="13.5" hidden="false" customHeight="false" outlineLevel="0" collapsed="false">
      <c r="A95" s="76" t="s">
        <v>1233</v>
      </c>
      <c r="B95" s="77" t="s">
        <v>1327</v>
      </c>
      <c r="C95" s="76" t="s">
        <v>1031</v>
      </c>
    </row>
    <row r="96" customFormat="false" ht="13.5" hidden="false" customHeight="false" outlineLevel="0" collapsed="false">
      <c r="A96" s="76" t="s">
        <v>1233</v>
      </c>
      <c r="B96" s="77" t="s">
        <v>1328</v>
      </c>
      <c r="C96" s="76" t="s">
        <v>1031</v>
      </c>
    </row>
    <row r="97" customFormat="false" ht="13.5" hidden="false" customHeight="false" outlineLevel="0" collapsed="false">
      <c r="A97" s="76" t="s">
        <v>1233</v>
      </c>
      <c r="B97" s="77" t="s">
        <v>1329</v>
      </c>
      <c r="C97" s="76" t="s">
        <v>1031</v>
      </c>
    </row>
    <row r="98" customFormat="false" ht="13.5" hidden="false" customHeight="false" outlineLevel="0" collapsed="false">
      <c r="A98" s="76" t="s">
        <v>1233</v>
      </c>
      <c r="B98" s="77" t="s">
        <v>1330</v>
      </c>
      <c r="C98" s="76" t="s">
        <v>1031</v>
      </c>
    </row>
    <row r="99" customFormat="false" ht="13.5" hidden="false" customHeight="false" outlineLevel="0" collapsed="false">
      <c r="A99" s="76" t="s">
        <v>1233</v>
      </c>
      <c r="B99" s="77" t="s">
        <v>1331</v>
      </c>
      <c r="C99" s="76" t="s">
        <v>1031</v>
      </c>
    </row>
    <row r="100" customFormat="false" ht="13.5" hidden="false" customHeight="false" outlineLevel="0" collapsed="false">
      <c r="A100" s="76" t="s">
        <v>1233</v>
      </c>
      <c r="B100" s="77" t="s">
        <v>1332</v>
      </c>
      <c r="C100" s="76" t="s">
        <v>1031</v>
      </c>
    </row>
    <row r="101" customFormat="false" ht="13.5" hidden="false" customHeight="false" outlineLevel="0" collapsed="false">
      <c r="A101" s="76" t="s">
        <v>1233</v>
      </c>
      <c r="B101" s="77" t="s">
        <v>1333</v>
      </c>
      <c r="C101" s="76" t="s">
        <v>1031</v>
      </c>
    </row>
    <row r="102" customFormat="false" ht="13.5" hidden="false" customHeight="false" outlineLevel="0" collapsed="false">
      <c r="A102" s="76" t="s">
        <v>1233</v>
      </c>
      <c r="B102" s="77" t="s">
        <v>1334</v>
      </c>
      <c r="C102" s="76" t="s">
        <v>1031</v>
      </c>
    </row>
    <row r="103" customFormat="false" ht="13.5" hidden="false" customHeight="false" outlineLevel="0" collapsed="false">
      <c r="A103" s="76" t="s">
        <v>1233</v>
      </c>
      <c r="B103" s="77" t="s">
        <v>1335</v>
      </c>
      <c r="C103" s="76" t="s">
        <v>1031</v>
      </c>
    </row>
    <row r="104" customFormat="false" ht="13.5" hidden="false" customHeight="false" outlineLevel="0" collapsed="false">
      <c r="A104" s="76" t="s">
        <v>1233</v>
      </c>
      <c r="B104" s="77" t="s">
        <v>1336</v>
      </c>
      <c r="C104" s="76" t="s">
        <v>1031</v>
      </c>
    </row>
    <row r="105" customFormat="false" ht="13.5" hidden="false" customHeight="false" outlineLevel="0" collapsed="false">
      <c r="A105" s="76" t="s">
        <v>1233</v>
      </c>
      <c r="B105" s="77" t="s">
        <v>1337</v>
      </c>
      <c r="C105" s="76" t="s">
        <v>1031</v>
      </c>
    </row>
    <row r="106" customFormat="false" ht="13.5" hidden="false" customHeight="false" outlineLevel="0" collapsed="false">
      <c r="A106" s="76" t="s">
        <v>1233</v>
      </c>
      <c r="B106" s="77" t="s">
        <v>1338</v>
      </c>
      <c r="C106" s="76" t="s">
        <v>1031</v>
      </c>
    </row>
    <row r="107" customFormat="false" ht="13.5" hidden="false" customHeight="false" outlineLevel="0" collapsed="false">
      <c r="A107" s="76" t="s">
        <v>1233</v>
      </c>
      <c r="B107" s="77" t="s">
        <v>1164</v>
      </c>
      <c r="C107" s="76" t="s">
        <v>1031</v>
      </c>
    </row>
    <row r="108" customFormat="false" ht="13.5" hidden="false" customHeight="false" outlineLevel="0" collapsed="false">
      <c r="A108" s="76" t="s">
        <v>1233</v>
      </c>
      <c r="B108" s="77" t="s">
        <v>1339</v>
      </c>
      <c r="C108" s="76" t="s">
        <v>1031</v>
      </c>
    </row>
    <row r="109" customFormat="false" ht="13.5" hidden="false" customHeight="false" outlineLevel="0" collapsed="false">
      <c r="A109" s="76" t="s">
        <v>1233</v>
      </c>
      <c r="B109" s="77" t="s">
        <v>1340</v>
      </c>
      <c r="C109" s="76" t="s">
        <v>1031</v>
      </c>
    </row>
    <row r="110" customFormat="false" ht="13.5" hidden="false" customHeight="false" outlineLevel="0" collapsed="false">
      <c r="A110" s="76" t="s">
        <v>1233</v>
      </c>
      <c r="B110" s="77" t="s">
        <v>1341</v>
      </c>
      <c r="C110" s="76" t="s">
        <v>1031</v>
      </c>
    </row>
    <row r="111" customFormat="false" ht="13.5" hidden="false" customHeight="false" outlineLevel="0" collapsed="false">
      <c r="A111" s="76" t="s">
        <v>1233</v>
      </c>
      <c r="B111" s="77" t="s">
        <v>1342</v>
      </c>
      <c r="C111" s="76" t="s">
        <v>1031</v>
      </c>
    </row>
    <row r="112" customFormat="false" ht="13.5" hidden="false" customHeight="false" outlineLevel="0" collapsed="false">
      <c r="A112" s="76" t="s">
        <v>1233</v>
      </c>
      <c r="B112" s="77" t="s">
        <v>1343</v>
      </c>
      <c r="C112" s="76" t="s">
        <v>1031</v>
      </c>
    </row>
    <row r="113" customFormat="false" ht="13.5" hidden="false" customHeight="false" outlineLevel="0" collapsed="false">
      <c r="A113" s="76" t="s">
        <v>1233</v>
      </c>
      <c r="B113" s="77" t="s">
        <v>1344</v>
      </c>
      <c r="C113" s="76" t="s">
        <v>1031</v>
      </c>
    </row>
    <row r="114" customFormat="false" ht="13.5" hidden="false" customHeight="false" outlineLevel="0" collapsed="false">
      <c r="A114" s="76" t="s">
        <v>1233</v>
      </c>
      <c r="B114" s="77" t="s">
        <v>1345</v>
      </c>
      <c r="C114" s="76" t="s">
        <v>1031</v>
      </c>
    </row>
    <row r="115" customFormat="false" ht="13.5" hidden="false" customHeight="false" outlineLevel="0" collapsed="false">
      <c r="A115" s="76" t="s">
        <v>1233</v>
      </c>
      <c r="B115" s="77" t="s">
        <v>1346</v>
      </c>
      <c r="C115" s="76" t="s">
        <v>1031</v>
      </c>
    </row>
    <row r="116" customFormat="false" ht="13.5" hidden="false" customHeight="false" outlineLevel="0" collapsed="false">
      <c r="A116" s="76" t="s">
        <v>1233</v>
      </c>
      <c r="B116" s="77" t="s">
        <v>1347</v>
      </c>
      <c r="C116" s="76" t="s">
        <v>1031</v>
      </c>
    </row>
    <row r="117" customFormat="false" ht="13.5" hidden="false" customHeight="false" outlineLevel="0" collapsed="false">
      <c r="A117" s="76" t="s">
        <v>1233</v>
      </c>
      <c r="B117" s="77" t="s">
        <v>1348</v>
      </c>
      <c r="C117" s="76" t="s">
        <v>1031</v>
      </c>
    </row>
    <row r="118" customFormat="false" ht="13.5" hidden="false" customHeight="false" outlineLevel="0" collapsed="false">
      <c r="A118" s="76" t="s">
        <v>1233</v>
      </c>
      <c r="B118" s="77" t="s">
        <v>1349</v>
      </c>
      <c r="C118" s="76" t="s">
        <v>1031</v>
      </c>
    </row>
    <row r="119" customFormat="false" ht="13.5" hidden="false" customHeight="false" outlineLevel="0" collapsed="false">
      <c r="A119" s="76" t="s">
        <v>1233</v>
      </c>
      <c r="B119" s="77" t="s">
        <v>1350</v>
      </c>
      <c r="C119" s="76" t="s">
        <v>1031</v>
      </c>
    </row>
    <row r="120" customFormat="false" ht="13.5" hidden="false" customHeight="false" outlineLevel="0" collapsed="false">
      <c r="A120" s="76" t="s">
        <v>1233</v>
      </c>
      <c r="B120" s="77" t="s">
        <v>1351</v>
      </c>
      <c r="C120" s="76" t="s">
        <v>1031</v>
      </c>
    </row>
    <row r="121" customFormat="false" ht="13.5" hidden="false" customHeight="false" outlineLevel="0" collapsed="false">
      <c r="A121" s="76" t="s">
        <v>1233</v>
      </c>
      <c r="B121" s="77" t="s">
        <v>1352</v>
      </c>
      <c r="C121" s="76" t="s">
        <v>1031</v>
      </c>
    </row>
    <row r="122" customFormat="false" ht="13.5" hidden="false" customHeight="false" outlineLevel="0" collapsed="false">
      <c r="A122" s="76" t="s">
        <v>1233</v>
      </c>
      <c r="B122" s="77" t="s">
        <v>1353</v>
      </c>
      <c r="C122" s="76" t="s">
        <v>1031</v>
      </c>
    </row>
    <row r="123" customFormat="false" ht="13.5" hidden="false" customHeight="false" outlineLevel="0" collapsed="false">
      <c r="A123" s="76" t="s">
        <v>1233</v>
      </c>
      <c r="B123" s="77" t="s">
        <v>1354</v>
      </c>
      <c r="C123" s="76" t="s">
        <v>1031</v>
      </c>
    </row>
    <row r="124" customFormat="false" ht="13.5" hidden="false" customHeight="false" outlineLevel="0" collapsed="false">
      <c r="A124" s="76" t="s">
        <v>1233</v>
      </c>
      <c r="B124" s="77" t="s">
        <v>1355</v>
      </c>
      <c r="C124" s="76" t="s">
        <v>1031</v>
      </c>
    </row>
    <row r="125" customFormat="false" ht="13.5" hidden="false" customHeight="false" outlineLevel="0" collapsed="false">
      <c r="A125" s="76" t="s">
        <v>1233</v>
      </c>
      <c r="B125" s="77" t="s">
        <v>1356</v>
      </c>
      <c r="C125" s="76" t="s">
        <v>1031</v>
      </c>
    </row>
    <row r="126" customFormat="false" ht="13.5" hidden="false" customHeight="false" outlineLevel="0" collapsed="false">
      <c r="A126" s="76" t="s">
        <v>1233</v>
      </c>
      <c r="B126" s="77" t="s">
        <v>1357</v>
      </c>
      <c r="C126" s="76" t="s">
        <v>1031</v>
      </c>
    </row>
    <row r="127" customFormat="false" ht="13.5" hidden="false" customHeight="false" outlineLevel="0" collapsed="false">
      <c r="A127" s="76" t="s">
        <v>1233</v>
      </c>
      <c r="B127" s="77" t="s">
        <v>1358</v>
      </c>
      <c r="C127" s="76" t="s">
        <v>1031</v>
      </c>
    </row>
    <row r="128" customFormat="false" ht="13.5" hidden="false" customHeight="false" outlineLevel="0" collapsed="false">
      <c r="A128" s="76" t="s">
        <v>1233</v>
      </c>
      <c r="B128" s="77" t="s">
        <v>1359</v>
      </c>
      <c r="C128" s="76" t="s">
        <v>1031</v>
      </c>
    </row>
    <row r="129" customFormat="false" ht="13.5" hidden="false" customHeight="false" outlineLevel="0" collapsed="false">
      <c r="A129" s="76" t="s">
        <v>1233</v>
      </c>
      <c r="B129" s="77" t="s">
        <v>1360</v>
      </c>
      <c r="C129" s="76" t="s">
        <v>1031</v>
      </c>
    </row>
    <row r="130" customFormat="false" ht="13.5" hidden="false" customHeight="false" outlineLevel="0" collapsed="false">
      <c r="A130" s="76" t="s">
        <v>1233</v>
      </c>
      <c r="B130" s="77" t="s">
        <v>1361</v>
      </c>
      <c r="C130" s="76" t="s">
        <v>1031</v>
      </c>
    </row>
    <row r="131" customFormat="false" ht="13.5" hidden="false" customHeight="false" outlineLevel="0" collapsed="false">
      <c r="A131" s="76" t="s">
        <v>1233</v>
      </c>
      <c r="B131" s="77" t="s">
        <v>1362</v>
      </c>
      <c r="C131" s="76" t="s">
        <v>1031</v>
      </c>
    </row>
    <row r="132" customFormat="false" ht="13.5" hidden="false" customHeight="false" outlineLevel="0" collapsed="false">
      <c r="A132" s="76" t="s">
        <v>1233</v>
      </c>
      <c r="B132" s="77" t="s">
        <v>1363</v>
      </c>
      <c r="C132" s="76" t="s">
        <v>1031</v>
      </c>
    </row>
    <row r="133" customFormat="false" ht="13.5" hidden="false" customHeight="false" outlineLevel="0" collapsed="false">
      <c r="A133" s="76" t="s">
        <v>1233</v>
      </c>
      <c r="B133" s="77" t="s">
        <v>1364</v>
      </c>
      <c r="C133" s="76" t="s">
        <v>1031</v>
      </c>
    </row>
    <row r="134" customFormat="false" ht="13.5" hidden="false" customHeight="false" outlineLevel="0" collapsed="false">
      <c r="A134" s="76" t="s">
        <v>1233</v>
      </c>
      <c r="B134" s="77" t="s">
        <v>1365</v>
      </c>
      <c r="C134" s="76" t="s">
        <v>1031</v>
      </c>
    </row>
    <row r="135" customFormat="false" ht="13.5" hidden="false" customHeight="false" outlineLevel="0" collapsed="false">
      <c r="A135" s="76" t="s">
        <v>1233</v>
      </c>
      <c r="B135" s="77" t="s">
        <v>1366</v>
      </c>
      <c r="C135" s="76" t="s">
        <v>1031</v>
      </c>
    </row>
    <row r="136" customFormat="false" ht="13.5" hidden="false" customHeight="false" outlineLevel="0" collapsed="false">
      <c r="A136" s="76" t="s">
        <v>1233</v>
      </c>
      <c r="B136" s="77" t="s">
        <v>1367</v>
      </c>
      <c r="C136" s="76" t="s">
        <v>1031</v>
      </c>
    </row>
    <row r="137" customFormat="false" ht="13.5" hidden="false" customHeight="false" outlineLevel="0" collapsed="false">
      <c r="A137" s="76" t="s">
        <v>1233</v>
      </c>
      <c r="B137" s="77" t="s">
        <v>1368</v>
      </c>
      <c r="C137" s="76" t="s">
        <v>1031</v>
      </c>
    </row>
    <row r="138" customFormat="false" ht="13.5" hidden="false" customHeight="false" outlineLevel="0" collapsed="false">
      <c r="A138" s="76" t="s">
        <v>1233</v>
      </c>
      <c r="B138" s="77" t="s">
        <v>1369</v>
      </c>
      <c r="C138" s="76" t="s">
        <v>1031</v>
      </c>
    </row>
    <row r="139" customFormat="false" ht="13.5" hidden="false" customHeight="false" outlineLevel="0" collapsed="false">
      <c r="A139" s="76" t="s">
        <v>1233</v>
      </c>
      <c r="B139" s="77" t="s">
        <v>1370</v>
      </c>
      <c r="C139" s="76" t="s">
        <v>1031</v>
      </c>
    </row>
    <row r="140" customFormat="false" ht="13.5" hidden="false" customHeight="false" outlineLevel="0" collapsed="false">
      <c r="A140" s="76" t="s">
        <v>1233</v>
      </c>
      <c r="B140" s="77" t="s">
        <v>1371</v>
      </c>
      <c r="C140" s="76" t="s">
        <v>1031</v>
      </c>
    </row>
    <row r="141" customFormat="false" ht="13.5" hidden="false" customHeight="false" outlineLevel="0" collapsed="false">
      <c r="A141" s="76" t="s">
        <v>1233</v>
      </c>
      <c r="B141" s="77" t="s">
        <v>1372</v>
      </c>
      <c r="C141" s="76" t="s">
        <v>1031</v>
      </c>
    </row>
    <row r="142" customFormat="false" ht="13.5" hidden="false" customHeight="false" outlineLevel="0" collapsed="false">
      <c r="A142" s="76" t="s">
        <v>1233</v>
      </c>
      <c r="B142" s="77" t="s">
        <v>1373</v>
      </c>
      <c r="C142" s="76" t="s">
        <v>1031</v>
      </c>
    </row>
    <row r="143" customFormat="false" ht="13.5" hidden="false" customHeight="false" outlineLevel="0" collapsed="false">
      <c r="A143" s="76" t="s">
        <v>1233</v>
      </c>
      <c r="B143" s="77" t="s">
        <v>1374</v>
      </c>
      <c r="C143" s="76" t="s">
        <v>1031</v>
      </c>
    </row>
    <row r="144" customFormat="false" ht="13.5" hidden="false" customHeight="false" outlineLevel="0" collapsed="false">
      <c r="A144" s="76" t="s">
        <v>1233</v>
      </c>
      <c r="B144" s="77" t="s">
        <v>1375</v>
      </c>
      <c r="C144" s="76" t="s">
        <v>1031</v>
      </c>
    </row>
    <row r="145" customFormat="false" ht="13.5" hidden="false" customHeight="false" outlineLevel="0" collapsed="false">
      <c r="A145" s="76" t="s">
        <v>1233</v>
      </c>
      <c r="B145" s="77" t="s">
        <v>1376</v>
      </c>
      <c r="C145" s="76" t="s">
        <v>1031</v>
      </c>
    </row>
    <row r="146" customFormat="false" ht="13.5" hidden="false" customHeight="false" outlineLevel="0" collapsed="false">
      <c r="A146" s="76" t="s">
        <v>1233</v>
      </c>
      <c r="B146" s="77" t="s">
        <v>1377</v>
      </c>
      <c r="C146" s="76" t="s">
        <v>1031</v>
      </c>
    </row>
    <row r="147" customFormat="false" ht="13.5" hidden="false" customHeight="false" outlineLevel="0" collapsed="false">
      <c r="A147" s="76" t="s">
        <v>1233</v>
      </c>
      <c r="B147" s="77" t="s">
        <v>1378</v>
      </c>
      <c r="C147" s="76" t="s">
        <v>1031</v>
      </c>
    </row>
    <row r="148" customFormat="false" ht="13.5" hidden="false" customHeight="false" outlineLevel="0" collapsed="false">
      <c r="A148" s="76" t="s">
        <v>1233</v>
      </c>
      <c r="B148" s="77" t="s">
        <v>1379</v>
      </c>
      <c r="C148" s="76" t="s">
        <v>1031</v>
      </c>
    </row>
    <row r="149" customFormat="false" ht="13.5" hidden="false" customHeight="false" outlineLevel="0" collapsed="false">
      <c r="A149" s="76" t="s">
        <v>1233</v>
      </c>
      <c r="B149" s="77" t="s">
        <v>1380</v>
      </c>
      <c r="C149" s="76" t="s">
        <v>1031</v>
      </c>
    </row>
    <row r="150" customFormat="false" ht="13.5" hidden="false" customHeight="false" outlineLevel="0" collapsed="false">
      <c r="A150" s="76" t="s">
        <v>1233</v>
      </c>
      <c r="B150" s="77" t="s">
        <v>1381</v>
      </c>
      <c r="C150" s="76" t="s">
        <v>1031</v>
      </c>
    </row>
    <row r="151" customFormat="false" ht="13.5" hidden="false" customHeight="false" outlineLevel="0" collapsed="false">
      <c r="A151" s="76" t="s">
        <v>1233</v>
      </c>
      <c r="B151" s="77" t="s">
        <v>1382</v>
      </c>
      <c r="C151" s="76" t="s">
        <v>1031</v>
      </c>
    </row>
    <row r="152" customFormat="false" ht="13.5" hidden="false" customHeight="false" outlineLevel="0" collapsed="false">
      <c r="A152" s="76" t="s">
        <v>1233</v>
      </c>
      <c r="B152" s="77" t="s">
        <v>1383</v>
      </c>
      <c r="C152" s="76" t="s">
        <v>1031</v>
      </c>
    </row>
    <row r="153" customFormat="false" ht="13.5" hidden="false" customHeight="false" outlineLevel="0" collapsed="false">
      <c r="A153" s="76" t="s">
        <v>1233</v>
      </c>
      <c r="B153" s="77" t="s">
        <v>1384</v>
      </c>
      <c r="C153" s="76" t="s">
        <v>1031</v>
      </c>
    </row>
    <row r="154" customFormat="false" ht="13.5" hidden="false" customHeight="false" outlineLevel="0" collapsed="false">
      <c r="A154" s="76" t="s">
        <v>1233</v>
      </c>
      <c r="B154" s="77" t="s">
        <v>1385</v>
      </c>
      <c r="C154" s="76" t="s">
        <v>1031</v>
      </c>
    </row>
    <row r="155" customFormat="false" ht="13.5" hidden="false" customHeight="false" outlineLevel="0" collapsed="false">
      <c r="A155" s="76" t="s">
        <v>1233</v>
      </c>
      <c r="B155" s="77" t="s">
        <v>1386</v>
      </c>
      <c r="C155" s="76" t="s">
        <v>1031</v>
      </c>
    </row>
    <row r="156" customFormat="false" ht="13.5" hidden="false" customHeight="false" outlineLevel="0" collapsed="false">
      <c r="A156" s="76" t="s">
        <v>1233</v>
      </c>
      <c r="B156" s="77" t="s">
        <v>1387</v>
      </c>
      <c r="C156" s="76" t="s">
        <v>1031</v>
      </c>
    </row>
    <row r="157" customFormat="false" ht="13.5" hidden="false" customHeight="false" outlineLevel="0" collapsed="false">
      <c r="A157" s="76" t="s">
        <v>1233</v>
      </c>
      <c r="B157" s="77" t="s">
        <v>1388</v>
      </c>
      <c r="C157" s="76" t="s">
        <v>1031</v>
      </c>
    </row>
    <row r="158" customFormat="false" ht="13.5" hidden="false" customHeight="false" outlineLevel="0" collapsed="false">
      <c r="A158" s="76" t="s">
        <v>1233</v>
      </c>
      <c r="B158" s="77" t="s">
        <v>1389</v>
      </c>
      <c r="C158" s="76" t="s">
        <v>1031</v>
      </c>
    </row>
    <row r="159" customFormat="false" ht="13.5" hidden="false" customHeight="false" outlineLevel="0" collapsed="false">
      <c r="A159" s="76" t="s">
        <v>1233</v>
      </c>
      <c r="B159" s="77" t="s">
        <v>1390</v>
      </c>
      <c r="C159" s="76" t="s">
        <v>1031</v>
      </c>
    </row>
    <row r="160" customFormat="false" ht="13.5" hidden="false" customHeight="false" outlineLevel="0" collapsed="false">
      <c r="A160" s="76" t="s">
        <v>1233</v>
      </c>
      <c r="B160" s="77" t="s">
        <v>1391</v>
      </c>
      <c r="C160" s="76" t="s">
        <v>1031</v>
      </c>
    </row>
    <row r="161" customFormat="false" ht="13.5" hidden="false" customHeight="false" outlineLevel="0" collapsed="false">
      <c r="A161" s="76" t="s">
        <v>1233</v>
      </c>
      <c r="B161" s="77" t="s">
        <v>1392</v>
      </c>
      <c r="C161" s="76" t="s">
        <v>1031</v>
      </c>
    </row>
    <row r="162" customFormat="false" ht="13.5" hidden="false" customHeight="false" outlineLevel="0" collapsed="false">
      <c r="A162" s="76" t="s">
        <v>1233</v>
      </c>
      <c r="B162" s="77" t="s">
        <v>1393</v>
      </c>
      <c r="C162" s="76" t="s">
        <v>1031</v>
      </c>
    </row>
    <row r="163" customFormat="false" ht="13.5" hidden="false" customHeight="false" outlineLevel="0" collapsed="false">
      <c r="A163" s="76" t="s">
        <v>1233</v>
      </c>
      <c r="B163" s="77" t="s">
        <v>1394</v>
      </c>
      <c r="C163" s="76" t="s">
        <v>1031</v>
      </c>
    </row>
    <row r="164" customFormat="false" ht="13.5" hidden="false" customHeight="false" outlineLevel="0" collapsed="false">
      <c r="A164" s="76" t="s">
        <v>1233</v>
      </c>
      <c r="B164" s="77" t="s">
        <v>1395</v>
      </c>
      <c r="C164" s="76" t="s">
        <v>1031</v>
      </c>
    </row>
    <row r="165" customFormat="false" ht="13.5" hidden="false" customHeight="false" outlineLevel="0" collapsed="false">
      <c r="A165" s="76" t="s">
        <v>1233</v>
      </c>
      <c r="B165" s="77" t="s">
        <v>1396</v>
      </c>
      <c r="C165" s="76" t="s">
        <v>1031</v>
      </c>
    </row>
    <row r="166" customFormat="false" ht="13.5" hidden="false" customHeight="false" outlineLevel="0" collapsed="false">
      <c r="A166" s="76" t="s">
        <v>1233</v>
      </c>
      <c r="B166" s="77" t="s">
        <v>1397</v>
      </c>
      <c r="C166" s="76" t="s">
        <v>1031</v>
      </c>
    </row>
    <row r="167" customFormat="false" ht="13.5" hidden="false" customHeight="false" outlineLevel="0" collapsed="false">
      <c r="A167" s="76" t="s">
        <v>1233</v>
      </c>
      <c r="B167" s="77" t="s">
        <v>1398</v>
      </c>
      <c r="C167" s="76" t="s">
        <v>1031</v>
      </c>
    </row>
    <row r="168" customFormat="false" ht="13.5" hidden="false" customHeight="false" outlineLevel="0" collapsed="false">
      <c r="A168" s="76" t="s">
        <v>1233</v>
      </c>
      <c r="B168" s="77" t="s">
        <v>1399</v>
      </c>
      <c r="C168" s="76" t="s">
        <v>1031</v>
      </c>
    </row>
    <row r="169" customFormat="false" ht="13.5" hidden="false" customHeight="false" outlineLevel="0" collapsed="false">
      <c r="A169" s="76" t="s">
        <v>1233</v>
      </c>
      <c r="B169" s="77" t="s">
        <v>1400</v>
      </c>
      <c r="C169" s="76" t="s">
        <v>1031</v>
      </c>
    </row>
    <row r="170" customFormat="false" ht="13.5" hidden="false" customHeight="false" outlineLevel="0" collapsed="false">
      <c r="A170" s="76" t="s">
        <v>1233</v>
      </c>
      <c r="B170" s="77" t="s">
        <v>1401</v>
      </c>
      <c r="C170" s="76" t="s">
        <v>1031</v>
      </c>
    </row>
    <row r="171" customFormat="false" ht="13.5" hidden="false" customHeight="false" outlineLevel="0" collapsed="false">
      <c r="A171" s="76" t="s">
        <v>1233</v>
      </c>
      <c r="B171" s="77" t="s">
        <v>1402</v>
      </c>
      <c r="C171" s="76" t="s">
        <v>1031</v>
      </c>
    </row>
    <row r="172" customFormat="false" ht="13.5" hidden="false" customHeight="false" outlineLevel="0" collapsed="false">
      <c r="A172" s="76" t="s">
        <v>1233</v>
      </c>
      <c r="B172" s="77" t="s">
        <v>1403</v>
      </c>
      <c r="C172" s="76" t="s">
        <v>1031</v>
      </c>
    </row>
    <row r="173" customFormat="false" ht="13.5" hidden="false" customHeight="false" outlineLevel="0" collapsed="false">
      <c r="A173" s="76" t="s">
        <v>1233</v>
      </c>
      <c r="B173" s="77" t="s">
        <v>1404</v>
      </c>
      <c r="C173" s="76" t="s">
        <v>1031</v>
      </c>
    </row>
    <row r="174" customFormat="false" ht="13.5" hidden="false" customHeight="false" outlineLevel="0" collapsed="false">
      <c r="A174" s="76" t="s">
        <v>1233</v>
      </c>
      <c r="B174" s="77" t="s">
        <v>1405</v>
      </c>
      <c r="C174" s="76" t="s">
        <v>1031</v>
      </c>
    </row>
    <row r="175" customFormat="false" ht="13.5" hidden="false" customHeight="false" outlineLevel="0" collapsed="false">
      <c r="A175" s="76" t="s">
        <v>1233</v>
      </c>
      <c r="B175" s="77" t="s">
        <v>1406</v>
      </c>
      <c r="C175" s="76" t="s">
        <v>1031</v>
      </c>
    </row>
    <row r="176" customFormat="false" ht="13.5" hidden="false" customHeight="false" outlineLevel="0" collapsed="false">
      <c r="A176" s="76" t="s">
        <v>1233</v>
      </c>
      <c r="B176" s="77" t="s">
        <v>1407</v>
      </c>
      <c r="C176" s="76" t="s">
        <v>1031</v>
      </c>
    </row>
    <row r="177" customFormat="false" ht="13.5" hidden="false" customHeight="false" outlineLevel="0" collapsed="false">
      <c r="A177" s="76" t="s">
        <v>1233</v>
      </c>
      <c r="B177" s="77" t="s">
        <v>1408</v>
      </c>
      <c r="C177" s="76" t="s">
        <v>1031</v>
      </c>
    </row>
    <row r="178" customFormat="false" ht="13.5" hidden="false" customHeight="false" outlineLevel="0" collapsed="false">
      <c r="A178" s="76" t="s">
        <v>1233</v>
      </c>
      <c r="B178" s="77" t="s">
        <v>1409</v>
      </c>
      <c r="C178" s="76" t="s">
        <v>1031</v>
      </c>
    </row>
    <row r="179" customFormat="false" ht="13.5" hidden="false" customHeight="false" outlineLevel="0" collapsed="false">
      <c r="A179" s="76" t="s">
        <v>1233</v>
      </c>
      <c r="B179" s="77" t="s">
        <v>1410</v>
      </c>
      <c r="C179" s="76" t="s">
        <v>1031</v>
      </c>
    </row>
    <row r="180" customFormat="false" ht="13.5" hidden="false" customHeight="false" outlineLevel="0" collapsed="false">
      <c r="A180" s="76" t="s">
        <v>1233</v>
      </c>
      <c r="B180" s="77" t="s">
        <v>1411</v>
      </c>
      <c r="C180" s="76" t="s">
        <v>1031</v>
      </c>
    </row>
    <row r="181" customFormat="false" ht="13.5" hidden="false" customHeight="false" outlineLevel="0" collapsed="false">
      <c r="A181" s="76" t="s">
        <v>1233</v>
      </c>
      <c r="B181" s="77" t="s">
        <v>1412</v>
      </c>
      <c r="C181" s="76" t="s">
        <v>1031</v>
      </c>
    </row>
    <row r="182" customFormat="false" ht="13.5" hidden="false" customHeight="false" outlineLevel="0" collapsed="false">
      <c r="A182" s="76" t="s">
        <v>1233</v>
      </c>
      <c r="B182" s="77" t="s">
        <v>1413</v>
      </c>
      <c r="C182" s="76" t="s">
        <v>1031</v>
      </c>
    </row>
    <row r="183" customFormat="false" ht="13.5" hidden="false" customHeight="false" outlineLevel="0" collapsed="false">
      <c r="A183" s="76" t="s">
        <v>1233</v>
      </c>
      <c r="B183" s="77" t="s">
        <v>1414</v>
      </c>
      <c r="C183" s="76" t="s">
        <v>1031</v>
      </c>
    </row>
    <row r="184" customFormat="false" ht="13.5" hidden="false" customHeight="false" outlineLevel="0" collapsed="false">
      <c r="A184" s="76" t="s">
        <v>1233</v>
      </c>
      <c r="B184" s="77" t="s">
        <v>1415</v>
      </c>
      <c r="C184" s="76" t="s">
        <v>1031</v>
      </c>
    </row>
    <row r="185" customFormat="false" ht="13.5" hidden="false" customHeight="false" outlineLevel="0" collapsed="false">
      <c r="A185" s="76" t="s">
        <v>1233</v>
      </c>
      <c r="B185" s="77" t="s">
        <v>1416</v>
      </c>
      <c r="C185" s="76" t="s">
        <v>1031</v>
      </c>
    </row>
    <row r="186" customFormat="false" ht="13.5" hidden="false" customHeight="false" outlineLevel="0" collapsed="false">
      <c r="A186" s="76" t="s">
        <v>1233</v>
      </c>
      <c r="B186" s="77" t="s">
        <v>1417</v>
      </c>
      <c r="C186" s="76" t="s">
        <v>1031</v>
      </c>
    </row>
    <row r="187" customFormat="false" ht="13.5" hidden="false" customHeight="false" outlineLevel="0" collapsed="false">
      <c r="A187" s="76" t="s">
        <v>1233</v>
      </c>
      <c r="B187" s="77" t="s">
        <v>1418</v>
      </c>
      <c r="C187" s="76" t="s">
        <v>1031</v>
      </c>
    </row>
    <row r="188" customFormat="false" ht="13.5" hidden="false" customHeight="false" outlineLevel="0" collapsed="false">
      <c r="A188" s="76" t="s">
        <v>1233</v>
      </c>
      <c r="B188" s="77" t="s">
        <v>1419</v>
      </c>
      <c r="C188" s="76" t="s">
        <v>1031</v>
      </c>
    </row>
    <row r="189" customFormat="false" ht="13.5" hidden="false" customHeight="false" outlineLevel="0" collapsed="false">
      <c r="A189" s="76" t="s">
        <v>1233</v>
      </c>
      <c r="B189" s="77" t="s">
        <v>1420</v>
      </c>
      <c r="C189" s="76" t="s">
        <v>1031</v>
      </c>
    </row>
    <row r="190" customFormat="false" ht="13.5" hidden="false" customHeight="false" outlineLevel="0" collapsed="false">
      <c r="A190" s="76" t="s">
        <v>1233</v>
      </c>
      <c r="B190" s="77" t="s">
        <v>1421</v>
      </c>
      <c r="C190" s="76" t="s">
        <v>1031</v>
      </c>
    </row>
    <row r="191" customFormat="false" ht="13.5" hidden="false" customHeight="false" outlineLevel="0" collapsed="false">
      <c r="A191" s="76" t="s">
        <v>1233</v>
      </c>
      <c r="B191" s="77" t="s">
        <v>1422</v>
      </c>
      <c r="C191" s="76" t="s">
        <v>1031</v>
      </c>
    </row>
    <row r="192" customFormat="false" ht="13.5" hidden="false" customHeight="false" outlineLevel="0" collapsed="false">
      <c r="A192" s="76" t="s">
        <v>1233</v>
      </c>
      <c r="B192" s="77" t="s">
        <v>1423</v>
      </c>
      <c r="C192" s="76" t="s">
        <v>1031</v>
      </c>
    </row>
    <row r="193" customFormat="false" ht="13.5" hidden="false" customHeight="false" outlineLevel="0" collapsed="false">
      <c r="A193" s="76" t="s">
        <v>1233</v>
      </c>
      <c r="B193" s="77" t="s">
        <v>1424</v>
      </c>
      <c r="C193" s="76" t="s">
        <v>1031</v>
      </c>
    </row>
    <row r="194" customFormat="false" ht="13.5" hidden="false" customHeight="false" outlineLevel="0" collapsed="false">
      <c r="A194" s="76" t="s">
        <v>1233</v>
      </c>
      <c r="B194" s="77" t="s">
        <v>1425</v>
      </c>
      <c r="C194" s="76" t="s">
        <v>1031</v>
      </c>
    </row>
    <row r="195" customFormat="false" ht="13.5" hidden="false" customHeight="false" outlineLevel="0" collapsed="false">
      <c r="A195" s="76" t="s">
        <v>1233</v>
      </c>
      <c r="B195" s="77" t="s">
        <v>1426</v>
      </c>
      <c r="C195" s="76" t="s">
        <v>1031</v>
      </c>
    </row>
    <row r="196" customFormat="false" ht="13.5" hidden="false" customHeight="false" outlineLevel="0" collapsed="false">
      <c r="A196" s="76" t="s">
        <v>1233</v>
      </c>
      <c r="B196" s="76" t="s">
        <v>1427</v>
      </c>
      <c r="C196" s="76" t="s">
        <v>1031</v>
      </c>
    </row>
    <row r="197" customFormat="false" ht="13.5" hidden="false" customHeight="false" outlineLevel="0" collapsed="false">
      <c r="A197" s="76" t="s">
        <v>1233</v>
      </c>
      <c r="B197" s="76" t="s">
        <v>1428</v>
      </c>
      <c r="C197" s="76" t="s">
        <v>1031</v>
      </c>
    </row>
    <row r="198" customFormat="false" ht="13.5" hidden="false" customHeight="false" outlineLevel="0" collapsed="false">
      <c r="A198" s="76" t="s">
        <v>1233</v>
      </c>
      <c r="B198" s="76" t="s">
        <v>1429</v>
      </c>
      <c r="C198" s="76" t="s">
        <v>1031</v>
      </c>
    </row>
    <row r="199" customFormat="false" ht="13.5" hidden="false" customHeight="false" outlineLevel="0" collapsed="false">
      <c r="A199" s="76" t="s">
        <v>1233</v>
      </c>
      <c r="B199" s="76" t="s">
        <v>1430</v>
      </c>
      <c r="C199" s="76" t="s">
        <v>1031</v>
      </c>
    </row>
    <row r="200" customFormat="false" ht="13.5" hidden="false" customHeight="false" outlineLevel="0" collapsed="false">
      <c r="A200" s="76" t="s">
        <v>1233</v>
      </c>
      <c r="B200" s="76" t="s">
        <v>1431</v>
      </c>
      <c r="C200" s="76" t="s">
        <v>1031</v>
      </c>
    </row>
    <row r="201" customFormat="false" ht="13.5" hidden="false" customHeight="false" outlineLevel="0" collapsed="false">
      <c r="A201" s="76" t="s">
        <v>1233</v>
      </c>
      <c r="B201" s="76" t="s">
        <v>1432</v>
      </c>
      <c r="C201" s="76" t="s">
        <v>1031</v>
      </c>
    </row>
    <row r="202" customFormat="false" ht="13.5" hidden="false" customHeight="false" outlineLevel="0" collapsed="false">
      <c r="A202" s="76" t="s">
        <v>1233</v>
      </c>
      <c r="B202" s="76" t="s">
        <v>1433</v>
      </c>
      <c r="C202" s="76" t="s">
        <v>1031</v>
      </c>
    </row>
    <row r="203" customFormat="false" ht="13.5" hidden="false" customHeight="false" outlineLevel="0" collapsed="false">
      <c r="A203" s="76" t="s">
        <v>1233</v>
      </c>
      <c r="B203" s="76" t="s">
        <v>1434</v>
      </c>
      <c r="C203" s="76" t="s">
        <v>1031</v>
      </c>
    </row>
    <row r="204" customFormat="false" ht="13.5" hidden="false" customHeight="false" outlineLevel="0" collapsed="false">
      <c r="A204" s="76" t="s">
        <v>1233</v>
      </c>
      <c r="B204" s="76" t="s">
        <v>1435</v>
      </c>
      <c r="C204" s="76" t="s">
        <v>1031</v>
      </c>
    </row>
    <row r="205" customFormat="false" ht="13.5" hidden="false" customHeight="false" outlineLevel="0" collapsed="false">
      <c r="A205" s="76" t="s">
        <v>1233</v>
      </c>
      <c r="B205" s="76" t="s">
        <v>1436</v>
      </c>
      <c r="C205" s="76" t="s">
        <v>1031</v>
      </c>
    </row>
    <row r="206" customFormat="false" ht="13.5" hidden="false" customHeight="false" outlineLevel="0" collapsed="false">
      <c r="A206" s="76" t="s">
        <v>1233</v>
      </c>
      <c r="B206" s="76" t="s">
        <v>1437</v>
      </c>
      <c r="C206" s="76" t="s">
        <v>1031</v>
      </c>
    </row>
    <row r="207" customFormat="false" ht="13.5" hidden="false" customHeight="false" outlineLevel="0" collapsed="false">
      <c r="A207" s="76" t="s">
        <v>1233</v>
      </c>
      <c r="B207" s="76" t="s">
        <v>1438</v>
      </c>
      <c r="C207" s="76" t="s">
        <v>1031</v>
      </c>
    </row>
    <row r="208" customFormat="false" ht="13.5" hidden="false" customHeight="false" outlineLevel="0" collapsed="false">
      <c r="A208" s="76" t="s">
        <v>1233</v>
      </c>
      <c r="B208" s="76" t="s">
        <v>1439</v>
      </c>
      <c r="C208" s="76" t="s">
        <v>1031</v>
      </c>
    </row>
    <row r="209" customFormat="false" ht="13.5" hidden="false" customHeight="false" outlineLevel="0" collapsed="false">
      <c r="A209" s="76" t="s">
        <v>1233</v>
      </c>
      <c r="B209" s="76" t="s">
        <v>1440</v>
      </c>
      <c r="C209" s="76" t="s">
        <v>1031</v>
      </c>
    </row>
    <row r="210" customFormat="false" ht="13.5" hidden="false" customHeight="false" outlineLevel="0" collapsed="false">
      <c r="A210" s="76" t="s">
        <v>1233</v>
      </c>
      <c r="B210" s="76" t="s">
        <v>1441</v>
      </c>
      <c r="C210" s="76" t="s">
        <v>1031</v>
      </c>
    </row>
    <row r="211" customFormat="false" ht="13.5" hidden="false" customHeight="false" outlineLevel="0" collapsed="false">
      <c r="A211" s="76" t="s">
        <v>1233</v>
      </c>
      <c r="B211" s="76" t="s">
        <v>1442</v>
      </c>
      <c r="C211" s="76" t="s">
        <v>1031</v>
      </c>
    </row>
    <row r="212" customFormat="false" ht="13.5" hidden="false" customHeight="false" outlineLevel="0" collapsed="false">
      <c r="A212" s="76" t="s">
        <v>1233</v>
      </c>
      <c r="B212" s="76" t="s">
        <v>1443</v>
      </c>
      <c r="C212" s="76" t="s">
        <v>1031</v>
      </c>
    </row>
    <row r="213" customFormat="false" ht="13.5" hidden="false" customHeight="false" outlineLevel="0" collapsed="false">
      <c r="A213" s="76" t="s">
        <v>1233</v>
      </c>
      <c r="B213" s="76" t="s">
        <v>1444</v>
      </c>
      <c r="C213" s="76" t="s">
        <v>1031</v>
      </c>
    </row>
    <row r="214" customFormat="false" ht="13.5" hidden="false" customHeight="false" outlineLevel="0" collapsed="false">
      <c r="A214" s="76" t="s">
        <v>1233</v>
      </c>
      <c r="B214" s="76" t="s">
        <v>1445</v>
      </c>
      <c r="C214" s="76" t="s">
        <v>1031</v>
      </c>
    </row>
    <row r="215" customFormat="false" ht="13.5" hidden="false" customHeight="false" outlineLevel="0" collapsed="false">
      <c r="A215" s="76" t="s">
        <v>1233</v>
      </c>
      <c r="B215" s="76" t="s">
        <v>1446</v>
      </c>
      <c r="C215" s="76" t="s">
        <v>1031</v>
      </c>
    </row>
    <row r="216" customFormat="false" ht="13.5" hidden="false" customHeight="false" outlineLevel="0" collapsed="false">
      <c r="A216" s="76" t="s">
        <v>1233</v>
      </c>
      <c r="B216" s="76" t="s">
        <v>1447</v>
      </c>
      <c r="C216" s="76" t="s">
        <v>1031</v>
      </c>
    </row>
    <row r="217" customFormat="false" ht="13.5" hidden="false" customHeight="false" outlineLevel="0" collapsed="false">
      <c r="A217" s="76" t="s">
        <v>1233</v>
      </c>
      <c r="B217" s="76" t="s">
        <v>1448</v>
      </c>
      <c r="C217" s="76" t="s">
        <v>1031</v>
      </c>
    </row>
    <row r="218" customFormat="false" ht="13.5" hidden="false" customHeight="false" outlineLevel="0" collapsed="false">
      <c r="A218" s="76" t="s">
        <v>1233</v>
      </c>
      <c r="B218" s="76" t="s">
        <v>1449</v>
      </c>
      <c r="C218" s="76" t="s">
        <v>1031</v>
      </c>
    </row>
    <row r="219" customFormat="false" ht="13.5" hidden="false" customHeight="false" outlineLevel="0" collapsed="false">
      <c r="A219" s="76" t="s">
        <v>1233</v>
      </c>
      <c r="B219" s="76" t="s">
        <v>1450</v>
      </c>
      <c r="C219" s="76" t="s">
        <v>1031</v>
      </c>
    </row>
    <row r="220" customFormat="false" ht="13.5" hidden="false" customHeight="false" outlineLevel="0" collapsed="false">
      <c r="A220" s="76" t="s">
        <v>1233</v>
      </c>
      <c r="B220" s="76" t="s">
        <v>1451</v>
      </c>
      <c r="C220" s="76" t="s">
        <v>1031</v>
      </c>
    </row>
    <row r="221" customFormat="false" ht="13.5" hidden="false" customHeight="false" outlineLevel="0" collapsed="false">
      <c r="A221" s="76" t="s">
        <v>1233</v>
      </c>
      <c r="B221" s="76" t="s">
        <v>1452</v>
      </c>
      <c r="C221" s="76" t="s">
        <v>1031</v>
      </c>
    </row>
    <row r="222" customFormat="false" ht="13.5" hidden="false" customHeight="false" outlineLevel="0" collapsed="false">
      <c r="A222" s="76" t="s">
        <v>1233</v>
      </c>
      <c r="B222" s="76" t="s">
        <v>1453</v>
      </c>
      <c r="C222" s="76" t="s">
        <v>1031</v>
      </c>
    </row>
    <row r="223" customFormat="false" ht="13.5" hidden="false" customHeight="false" outlineLevel="0" collapsed="false">
      <c r="A223" s="76" t="s">
        <v>1233</v>
      </c>
      <c r="B223" s="76" t="s">
        <v>1454</v>
      </c>
      <c r="C223" s="76" t="s">
        <v>1031</v>
      </c>
    </row>
    <row r="224" customFormat="false" ht="13.5" hidden="false" customHeight="false" outlineLevel="0" collapsed="false">
      <c r="A224" s="76" t="s">
        <v>1233</v>
      </c>
      <c r="B224" s="76" t="s">
        <v>1455</v>
      </c>
      <c r="C224" s="76" t="s">
        <v>1031</v>
      </c>
    </row>
    <row r="225" customFormat="false" ht="13.5" hidden="false" customHeight="false" outlineLevel="0" collapsed="false">
      <c r="A225" s="76" t="s">
        <v>1233</v>
      </c>
      <c r="B225" s="76" t="s">
        <v>1456</v>
      </c>
      <c r="C225" s="76" t="s">
        <v>1031</v>
      </c>
    </row>
    <row r="226" customFormat="false" ht="13.5" hidden="false" customHeight="false" outlineLevel="0" collapsed="false">
      <c r="A226" s="76" t="s">
        <v>1233</v>
      </c>
      <c r="B226" s="76" t="s">
        <v>1457</v>
      </c>
      <c r="C226" s="76" t="s">
        <v>1031</v>
      </c>
    </row>
    <row r="227" customFormat="false" ht="13.5" hidden="false" customHeight="false" outlineLevel="0" collapsed="false">
      <c r="A227" s="76" t="s">
        <v>1233</v>
      </c>
      <c r="B227" s="76" t="s">
        <v>1458</v>
      </c>
      <c r="C227" s="76" t="s">
        <v>1031</v>
      </c>
    </row>
    <row r="228" customFormat="false" ht="13.5" hidden="false" customHeight="false" outlineLevel="0" collapsed="false">
      <c r="A228" s="76" t="s">
        <v>1233</v>
      </c>
      <c r="B228" s="76" t="s">
        <v>1459</v>
      </c>
      <c r="C228" s="76" t="s">
        <v>1031</v>
      </c>
    </row>
    <row r="229" customFormat="false" ht="13.5" hidden="false" customHeight="false" outlineLevel="0" collapsed="false">
      <c r="A229" s="76" t="s">
        <v>1233</v>
      </c>
      <c r="B229" s="76" t="s">
        <v>1460</v>
      </c>
      <c r="C229" s="76" t="s">
        <v>1031</v>
      </c>
    </row>
    <row r="230" customFormat="false" ht="13.5" hidden="false" customHeight="false" outlineLevel="0" collapsed="false">
      <c r="A230" s="76" t="s">
        <v>1233</v>
      </c>
      <c r="B230" s="76" t="s">
        <v>1461</v>
      </c>
      <c r="C230" s="76" t="s">
        <v>1031</v>
      </c>
    </row>
    <row r="231" customFormat="false" ht="13.5" hidden="false" customHeight="false" outlineLevel="0" collapsed="false">
      <c r="A231" s="76" t="s">
        <v>1233</v>
      </c>
      <c r="B231" s="76" t="s">
        <v>1462</v>
      </c>
      <c r="C231" s="76" t="s">
        <v>1031</v>
      </c>
    </row>
    <row r="232" customFormat="false" ht="13.5" hidden="false" customHeight="false" outlineLevel="0" collapsed="false">
      <c r="A232" s="76" t="s">
        <v>1233</v>
      </c>
      <c r="B232" s="76" t="s">
        <v>1463</v>
      </c>
      <c r="C232" s="76" t="s">
        <v>1031</v>
      </c>
    </row>
    <row r="233" customFormat="false" ht="13.5" hidden="false" customHeight="false" outlineLevel="0" collapsed="false">
      <c r="A233" s="76" t="s">
        <v>1233</v>
      </c>
      <c r="B233" s="76" t="s">
        <v>1464</v>
      </c>
      <c r="C233" s="76" t="s">
        <v>1031</v>
      </c>
    </row>
    <row r="234" customFormat="false" ht="13.5" hidden="false" customHeight="false" outlineLevel="0" collapsed="false">
      <c r="A234" s="76" t="s">
        <v>1233</v>
      </c>
      <c r="B234" s="76" t="s">
        <v>1465</v>
      </c>
      <c r="C234" s="76" t="s">
        <v>1031</v>
      </c>
    </row>
    <row r="235" customFormat="false" ht="13.5" hidden="false" customHeight="false" outlineLevel="0" collapsed="false">
      <c r="A235" s="76" t="s">
        <v>1233</v>
      </c>
      <c r="B235" s="76" t="s">
        <v>1466</v>
      </c>
      <c r="C235" s="76" t="s">
        <v>1031</v>
      </c>
    </row>
    <row r="236" customFormat="false" ht="13.5" hidden="false" customHeight="false" outlineLevel="0" collapsed="false">
      <c r="A236" s="76" t="s">
        <v>1233</v>
      </c>
      <c r="B236" s="76" t="s">
        <v>1467</v>
      </c>
      <c r="C236" s="76" t="s">
        <v>1031</v>
      </c>
    </row>
    <row r="237" customFormat="false" ht="13.5" hidden="false" customHeight="false" outlineLevel="0" collapsed="false">
      <c r="A237" s="76" t="s">
        <v>1233</v>
      </c>
      <c r="B237" s="76" t="s">
        <v>1468</v>
      </c>
      <c r="C237" s="76" t="s">
        <v>1031</v>
      </c>
    </row>
    <row r="238" customFormat="false" ht="13.5" hidden="false" customHeight="false" outlineLevel="0" collapsed="false">
      <c r="A238" s="76" t="s">
        <v>1233</v>
      </c>
      <c r="B238" s="76" t="s">
        <v>1469</v>
      </c>
      <c r="C238" s="76" t="s">
        <v>1031</v>
      </c>
    </row>
    <row r="239" customFormat="false" ht="13.5" hidden="false" customHeight="false" outlineLevel="0" collapsed="false">
      <c r="A239" s="76" t="s">
        <v>1233</v>
      </c>
      <c r="B239" s="76" t="s">
        <v>1470</v>
      </c>
      <c r="C239" s="76" t="s">
        <v>1031</v>
      </c>
    </row>
    <row r="240" customFormat="false" ht="13.5" hidden="false" customHeight="false" outlineLevel="0" collapsed="false">
      <c r="A240" s="76" t="s">
        <v>1233</v>
      </c>
      <c r="B240" s="76" t="s">
        <v>1471</v>
      </c>
      <c r="C240" s="76" t="s">
        <v>1031</v>
      </c>
    </row>
    <row r="241" customFormat="false" ht="13.5" hidden="false" customHeight="false" outlineLevel="0" collapsed="false">
      <c r="A241" s="76" t="s">
        <v>1233</v>
      </c>
      <c r="B241" s="76" t="s">
        <v>1472</v>
      </c>
      <c r="C241" s="76" t="s">
        <v>1031</v>
      </c>
    </row>
    <row r="242" customFormat="false" ht="13.5" hidden="false" customHeight="false" outlineLevel="0" collapsed="false">
      <c r="A242" s="76" t="s">
        <v>1233</v>
      </c>
      <c r="B242" s="76" t="s">
        <v>1473</v>
      </c>
      <c r="C242" s="76" t="s">
        <v>1031</v>
      </c>
    </row>
    <row r="243" customFormat="false" ht="13.5" hidden="false" customHeight="false" outlineLevel="0" collapsed="false">
      <c r="A243" s="76" t="s">
        <v>1233</v>
      </c>
      <c r="B243" s="76" t="s">
        <v>1474</v>
      </c>
      <c r="C243" s="76" t="s">
        <v>1031</v>
      </c>
    </row>
    <row r="244" customFormat="false" ht="13.5" hidden="false" customHeight="false" outlineLevel="0" collapsed="false">
      <c r="A244" s="76" t="s">
        <v>1233</v>
      </c>
      <c r="B244" s="76" t="s">
        <v>1475</v>
      </c>
      <c r="C244" s="76" t="s">
        <v>1031</v>
      </c>
    </row>
    <row r="245" customFormat="false" ht="13.5" hidden="false" customHeight="false" outlineLevel="0" collapsed="false">
      <c r="A245" s="76" t="s">
        <v>1233</v>
      </c>
      <c r="B245" s="77" t="s">
        <v>1476</v>
      </c>
      <c r="C245" s="76" t="s">
        <v>1031</v>
      </c>
    </row>
    <row r="246" customFormat="false" ht="13.5" hidden="false" customHeight="false" outlineLevel="0" collapsed="false">
      <c r="A246" s="76" t="s">
        <v>1233</v>
      </c>
      <c r="B246" s="76" t="s">
        <v>1477</v>
      </c>
      <c r="C246" s="76" t="s">
        <v>1031</v>
      </c>
    </row>
    <row r="247" customFormat="false" ht="13.5" hidden="false" customHeight="false" outlineLevel="0" collapsed="false">
      <c r="A247" s="76" t="s">
        <v>1233</v>
      </c>
      <c r="B247" s="76" t="s">
        <v>1478</v>
      </c>
      <c r="C247" s="76" t="s">
        <v>1031</v>
      </c>
    </row>
    <row r="248" customFormat="false" ht="13.5" hidden="false" customHeight="false" outlineLevel="0" collapsed="false">
      <c r="A248" s="76" t="s">
        <v>1233</v>
      </c>
      <c r="B248" s="76" t="s">
        <v>1479</v>
      </c>
      <c r="C248" s="76" t="s">
        <v>1031</v>
      </c>
    </row>
    <row r="249" customFormat="false" ht="13.5" hidden="false" customHeight="false" outlineLevel="0" collapsed="false">
      <c r="A249" s="76" t="s">
        <v>1233</v>
      </c>
      <c r="B249" s="76" t="s">
        <v>1480</v>
      </c>
      <c r="C249" s="76" t="s">
        <v>1031</v>
      </c>
    </row>
    <row r="250" customFormat="false" ht="13.5" hidden="false" customHeight="false" outlineLevel="0" collapsed="false">
      <c r="A250" s="76" t="s">
        <v>1233</v>
      </c>
      <c r="B250" s="76" t="s">
        <v>1481</v>
      </c>
      <c r="C250" s="76" t="s">
        <v>1031</v>
      </c>
    </row>
    <row r="251" customFormat="false" ht="13.5" hidden="false" customHeight="false" outlineLevel="0" collapsed="false">
      <c r="A251" s="76" t="s">
        <v>1233</v>
      </c>
      <c r="B251" s="76" t="s">
        <v>1482</v>
      </c>
      <c r="C251" s="76" t="s">
        <v>1031</v>
      </c>
    </row>
    <row r="252" customFormat="false" ht="13.5" hidden="false" customHeight="false" outlineLevel="0" collapsed="false">
      <c r="A252" s="76" t="s">
        <v>1233</v>
      </c>
      <c r="B252" s="76" t="s">
        <v>1483</v>
      </c>
      <c r="C252" s="76" t="s">
        <v>1031</v>
      </c>
    </row>
    <row r="253" customFormat="false" ht="13.5" hidden="false" customHeight="false" outlineLevel="0" collapsed="false">
      <c r="A253" s="76" t="s">
        <v>1233</v>
      </c>
      <c r="B253" s="76" t="s">
        <v>1484</v>
      </c>
      <c r="C253" s="76" t="s">
        <v>1031</v>
      </c>
    </row>
    <row r="254" customFormat="false" ht="13.5" hidden="false" customHeight="false" outlineLevel="0" collapsed="false">
      <c r="A254" s="76" t="s">
        <v>1233</v>
      </c>
      <c r="B254" s="76" t="s">
        <v>1485</v>
      </c>
      <c r="C254" s="76" t="s">
        <v>1031</v>
      </c>
    </row>
    <row r="255" customFormat="false" ht="13.5" hidden="false" customHeight="false" outlineLevel="0" collapsed="false">
      <c r="A255" s="76" t="s">
        <v>1233</v>
      </c>
      <c r="B255" s="76" t="s">
        <v>1486</v>
      </c>
      <c r="C255" s="76" t="s">
        <v>1031</v>
      </c>
    </row>
    <row r="256" customFormat="false" ht="13.5" hidden="false" customHeight="false" outlineLevel="0" collapsed="false">
      <c r="A256" s="76" t="s">
        <v>1233</v>
      </c>
      <c r="B256" s="76" t="s">
        <v>1487</v>
      </c>
      <c r="C256" s="76" t="s">
        <v>1031</v>
      </c>
    </row>
    <row r="257" customFormat="false" ht="13.5" hidden="false" customHeight="false" outlineLevel="0" collapsed="false">
      <c r="A257" s="76" t="s">
        <v>1233</v>
      </c>
      <c r="B257" s="76" t="s">
        <v>1488</v>
      </c>
      <c r="C257" s="76" t="s">
        <v>1031</v>
      </c>
    </row>
    <row r="258" customFormat="false" ht="13.5" hidden="false" customHeight="false" outlineLevel="0" collapsed="false">
      <c r="A258" s="76" t="s">
        <v>1233</v>
      </c>
      <c r="B258" s="76" t="s">
        <v>1489</v>
      </c>
      <c r="C258" s="76" t="s">
        <v>1031</v>
      </c>
    </row>
    <row r="259" customFormat="false" ht="13.5" hidden="false" customHeight="false" outlineLevel="0" collapsed="false">
      <c r="A259" s="76" t="s">
        <v>1233</v>
      </c>
      <c r="B259" s="76" t="s">
        <v>1490</v>
      </c>
      <c r="C259" s="76" t="s">
        <v>1031</v>
      </c>
    </row>
    <row r="260" customFormat="false" ht="13.5" hidden="false" customHeight="false" outlineLevel="0" collapsed="false">
      <c r="A260" s="76" t="s">
        <v>1233</v>
      </c>
      <c r="B260" s="76" t="s">
        <v>1491</v>
      </c>
      <c r="C260" s="76" t="s">
        <v>1031</v>
      </c>
    </row>
    <row r="261" customFormat="false" ht="13.5" hidden="false" customHeight="false" outlineLevel="0" collapsed="false">
      <c r="A261" s="76" t="s">
        <v>1233</v>
      </c>
      <c r="B261" s="76" t="s">
        <v>1492</v>
      </c>
      <c r="C261" s="76" t="s">
        <v>1031</v>
      </c>
    </row>
    <row r="262" customFormat="false" ht="13.5" hidden="false" customHeight="false" outlineLevel="0" collapsed="false">
      <c r="A262" s="76" t="s">
        <v>1233</v>
      </c>
      <c r="B262" s="76" t="s">
        <v>1493</v>
      </c>
      <c r="C262" s="76" t="s">
        <v>1031</v>
      </c>
    </row>
    <row r="263" customFormat="false" ht="13.5" hidden="false" customHeight="false" outlineLevel="0" collapsed="false">
      <c r="A263" s="76" t="s">
        <v>1233</v>
      </c>
      <c r="B263" s="76" t="s">
        <v>1494</v>
      </c>
      <c r="C263" s="76" t="s">
        <v>1031</v>
      </c>
    </row>
    <row r="264" customFormat="false" ht="13.5" hidden="false" customHeight="false" outlineLevel="0" collapsed="false">
      <c r="A264" s="76" t="s">
        <v>1233</v>
      </c>
      <c r="B264" s="76" t="s">
        <v>1495</v>
      </c>
      <c r="C264" s="76" t="s">
        <v>1031</v>
      </c>
    </row>
    <row r="265" customFormat="false" ht="13.5" hidden="false" customHeight="false" outlineLevel="0" collapsed="false">
      <c r="A265" s="76" t="s">
        <v>1233</v>
      </c>
      <c r="B265" s="76" t="s">
        <v>1496</v>
      </c>
      <c r="C265" s="76" t="s">
        <v>1031</v>
      </c>
    </row>
    <row r="266" customFormat="false" ht="13.5" hidden="false" customHeight="false" outlineLevel="0" collapsed="false">
      <c r="A266" s="76" t="s">
        <v>1233</v>
      </c>
      <c r="B266" s="76" t="s">
        <v>1497</v>
      </c>
      <c r="C266" s="76" t="s">
        <v>1031</v>
      </c>
    </row>
    <row r="267" customFormat="false" ht="13.5" hidden="false" customHeight="false" outlineLevel="0" collapsed="false">
      <c r="A267" s="76" t="s">
        <v>1233</v>
      </c>
      <c r="B267" s="76" t="s">
        <v>1498</v>
      </c>
      <c r="C267" s="76" t="s">
        <v>1031</v>
      </c>
    </row>
    <row r="268" customFormat="false" ht="13.5" hidden="false" customHeight="false" outlineLevel="0" collapsed="false">
      <c r="A268" s="76" t="s">
        <v>1233</v>
      </c>
      <c r="B268" s="76" t="s">
        <v>1499</v>
      </c>
      <c r="C268" s="76" t="s">
        <v>1031</v>
      </c>
    </row>
    <row r="269" customFormat="false" ht="13.5" hidden="false" customHeight="false" outlineLevel="0" collapsed="false">
      <c r="A269" s="76" t="s">
        <v>1233</v>
      </c>
      <c r="B269" s="76" t="s">
        <v>1500</v>
      </c>
      <c r="C269" s="76" t="s">
        <v>1031</v>
      </c>
    </row>
    <row r="270" customFormat="false" ht="13.5" hidden="false" customHeight="false" outlineLevel="0" collapsed="false">
      <c r="A270" s="76" t="s">
        <v>1233</v>
      </c>
      <c r="B270" s="76" t="s">
        <v>1501</v>
      </c>
      <c r="C270" s="76" t="s">
        <v>1031</v>
      </c>
    </row>
    <row r="271" customFormat="false" ht="13.5" hidden="false" customHeight="false" outlineLevel="0" collapsed="false">
      <c r="A271" s="76" t="s">
        <v>1233</v>
      </c>
      <c r="B271" s="76" t="s">
        <v>1502</v>
      </c>
      <c r="C271" s="76" t="s">
        <v>1031</v>
      </c>
    </row>
    <row r="272" customFormat="false" ht="13.5" hidden="false" customHeight="false" outlineLevel="0" collapsed="false">
      <c r="A272" s="76" t="s">
        <v>1233</v>
      </c>
      <c r="B272" s="76" t="s">
        <v>1503</v>
      </c>
      <c r="C272" s="76" t="s">
        <v>1031</v>
      </c>
    </row>
    <row r="273" customFormat="false" ht="13.5" hidden="false" customHeight="false" outlineLevel="0" collapsed="false">
      <c r="A273" s="76" t="s">
        <v>1233</v>
      </c>
      <c r="B273" s="76" t="s">
        <v>1504</v>
      </c>
      <c r="C273" s="76" t="s">
        <v>1031</v>
      </c>
    </row>
    <row r="274" customFormat="false" ht="13.5" hidden="false" customHeight="false" outlineLevel="0" collapsed="false">
      <c r="A274" s="76" t="s">
        <v>1233</v>
      </c>
      <c r="B274" s="76" t="s">
        <v>1505</v>
      </c>
      <c r="C274" s="76" t="s">
        <v>1031</v>
      </c>
    </row>
    <row r="275" customFormat="false" ht="13.5" hidden="false" customHeight="false" outlineLevel="0" collapsed="false">
      <c r="A275" s="76" t="s">
        <v>1233</v>
      </c>
      <c r="B275" s="76" t="s">
        <v>1506</v>
      </c>
      <c r="C275" s="76" t="s">
        <v>1031</v>
      </c>
    </row>
    <row r="276" customFormat="false" ht="13.5" hidden="false" customHeight="false" outlineLevel="0" collapsed="false">
      <c r="A276" s="76" t="s">
        <v>1233</v>
      </c>
      <c r="B276" s="76" t="s">
        <v>1507</v>
      </c>
      <c r="C276" s="76" t="s">
        <v>1031</v>
      </c>
    </row>
    <row r="277" customFormat="false" ht="13.5" hidden="false" customHeight="false" outlineLevel="0" collapsed="false">
      <c r="A277" s="76" t="s">
        <v>1233</v>
      </c>
      <c r="B277" s="76" t="s">
        <v>1508</v>
      </c>
      <c r="C277" s="76" t="s">
        <v>1031</v>
      </c>
    </row>
    <row r="278" customFormat="false" ht="13.5" hidden="false" customHeight="false" outlineLevel="0" collapsed="false">
      <c r="A278" s="76" t="s">
        <v>1233</v>
      </c>
      <c r="B278" s="76" t="s">
        <v>1509</v>
      </c>
      <c r="C278" s="76" t="s">
        <v>1031</v>
      </c>
    </row>
    <row r="279" customFormat="false" ht="13.5" hidden="false" customHeight="false" outlineLevel="0" collapsed="false">
      <c r="A279" s="76" t="s">
        <v>1233</v>
      </c>
      <c r="B279" s="76" t="s">
        <v>1510</v>
      </c>
      <c r="C279" s="76" t="s">
        <v>1031</v>
      </c>
    </row>
    <row r="280" customFormat="false" ht="13.5" hidden="false" customHeight="false" outlineLevel="0" collapsed="false">
      <c r="A280" s="76" t="s">
        <v>1233</v>
      </c>
      <c r="B280" s="76" t="s">
        <v>1511</v>
      </c>
      <c r="C280" s="76" t="s">
        <v>1031</v>
      </c>
    </row>
    <row r="281" customFormat="false" ht="13.5" hidden="false" customHeight="false" outlineLevel="0" collapsed="false">
      <c r="A281" s="76" t="s">
        <v>1233</v>
      </c>
      <c r="B281" s="76" t="s">
        <v>1512</v>
      </c>
      <c r="C281" s="76" t="s">
        <v>1031</v>
      </c>
    </row>
    <row r="282" customFormat="false" ht="13.5" hidden="false" customHeight="false" outlineLevel="0" collapsed="false">
      <c r="A282" s="76" t="s">
        <v>1233</v>
      </c>
      <c r="B282" s="76" t="s">
        <v>1513</v>
      </c>
      <c r="C282" s="76" t="s">
        <v>1031</v>
      </c>
    </row>
    <row r="283" customFormat="false" ht="13.5" hidden="false" customHeight="false" outlineLevel="0" collapsed="false">
      <c r="A283" s="76" t="s">
        <v>1233</v>
      </c>
      <c r="B283" s="76" t="s">
        <v>1514</v>
      </c>
      <c r="C283" s="76" t="s">
        <v>1031</v>
      </c>
    </row>
    <row r="284" customFormat="false" ht="13.5" hidden="false" customHeight="false" outlineLevel="0" collapsed="false">
      <c r="A284" s="76" t="s">
        <v>1233</v>
      </c>
      <c r="B284" s="76" t="s">
        <v>1515</v>
      </c>
      <c r="C284" s="76" t="s">
        <v>1031</v>
      </c>
    </row>
    <row r="285" customFormat="false" ht="13.5" hidden="false" customHeight="false" outlineLevel="0" collapsed="false">
      <c r="A285" s="76" t="s">
        <v>1233</v>
      </c>
      <c r="B285" s="76" t="s">
        <v>1516</v>
      </c>
      <c r="C285" s="76" t="s">
        <v>1031</v>
      </c>
    </row>
    <row r="286" customFormat="false" ht="13.5" hidden="false" customHeight="false" outlineLevel="0" collapsed="false">
      <c r="A286" s="76" t="s">
        <v>1233</v>
      </c>
      <c r="B286" s="76" t="s">
        <v>1517</v>
      </c>
      <c r="C286" s="76" t="s">
        <v>1031</v>
      </c>
    </row>
    <row r="287" customFormat="false" ht="13.5" hidden="false" customHeight="false" outlineLevel="0" collapsed="false">
      <c r="A287" s="76" t="s">
        <v>1233</v>
      </c>
      <c r="B287" s="76" t="s">
        <v>1518</v>
      </c>
      <c r="C287" s="76" t="s">
        <v>1031</v>
      </c>
    </row>
    <row r="288" customFormat="false" ht="13.5" hidden="false" customHeight="false" outlineLevel="0" collapsed="false">
      <c r="A288" s="76" t="s">
        <v>1233</v>
      </c>
      <c r="B288" s="76" t="s">
        <v>1519</v>
      </c>
      <c r="C288" s="76" t="s">
        <v>1031</v>
      </c>
    </row>
    <row r="289" customFormat="false" ht="13.5" hidden="false" customHeight="false" outlineLevel="0" collapsed="false">
      <c r="A289" s="76" t="s">
        <v>1233</v>
      </c>
      <c r="B289" s="76" t="s">
        <v>1520</v>
      </c>
      <c r="C289" s="76" t="s">
        <v>1031</v>
      </c>
    </row>
    <row r="290" customFormat="false" ht="13.5" hidden="false" customHeight="false" outlineLevel="0" collapsed="false">
      <c r="A290" s="76" t="s">
        <v>1233</v>
      </c>
      <c r="B290" s="76" t="s">
        <v>1521</v>
      </c>
      <c r="C290" s="76" t="s">
        <v>1031</v>
      </c>
    </row>
    <row r="291" customFormat="false" ht="13.5" hidden="false" customHeight="false" outlineLevel="0" collapsed="false">
      <c r="A291" s="76" t="s">
        <v>1233</v>
      </c>
      <c r="B291" s="76" t="s">
        <v>1522</v>
      </c>
      <c r="C291" s="76" t="s">
        <v>1031</v>
      </c>
    </row>
    <row r="292" customFormat="false" ht="13.5" hidden="false" customHeight="false" outlineLevel="0" collapsed="false">
      <c r="A292" s="76" t="s">
        <v>1233</v>
      </c>
      <c r="B292" s="76" t="s">
        <v>1523</v>
      </c>
      <c r="C292" s="76" t="s">
        <v>1031</v>
      </c>
    </row>
    <row r="293" customFormat="false" ht="13.5" hidden="false" customHeight="false" outlineLevel="0" collapsed="false">
      <c r="A293" s="76" t="s">
        <v>1233</v>
      </c>
      <c r="B293" s="76" t="s">
        <v>1524</v>
      </c>
      <c r="C293" s="76" t="s">
        <v>1031</v>
      </c>
    </row>
    <row r="294" customFormat="false" ht="13.5" hidden="false" customHeight="false" outlineLevel="0" collapsed="false">
      <c r="A294" s="76" t="s">
        <v>1233</v>
      </c>
      <c r="B294" s="76" t="s">
        <v>1525</v>
      </c>
      <c r="C294" s="76" t="s">
        <v>1031</v>
      </c>
    </row>
    <row r="295" customFormat="false" ht="13.5" hidden="false" customHeight="false" outlineLevel="0" collapsed="false">
      <c r="A295" s="76" t="s">
        <v>1233</v>
      </c>
      <c r="B295" s="76" t="s">
        <v>1526</v>
      </c>
      <c r="C295" s="76" t="s">
        <v>1031</v>
      </c>
    </row>
    <row r="296" customFormat="false" ht="13.5" hidden="false" customHeight="false" outlineLevel="0" collapsed="false">
      <c r="A296" s="76" t="s">
        <v>1233</v>
      </c>
      <c r="B296" s="76" t="s">
        <v>1527</v>
      </c>
      <c r="C296" s="76" t="s">
        <v>1031</v>
      </c>
    </row>
    <row r="297" customFormat="false" ht="13.5" hidden="false" customHeight="false" outlineLevel="0" collapsed="false">
      <c r="A297" s="76" t="s">
        <v>1233</v>
      </c>
      <c r="B297" s="76" t="s">
        <v>1528</v>
      </c>
      <c r="C297" s="76" t="s">
        <v>1031</v>
      </c>
    </row>
    <row r="298" customFormat="false" ht="13.5" hidden="false" customHeight="false" outlineLevel="0" collapsed="false">
      <c r="A298" s="76" t="s">
        <v>1233</v>
      </c>
      <c r="B298" s="77" t="s">
        <v>1529</v>
      </c>
      <c r="C298" s="76" t="s">
        <v>1031</v>
      </c>
    </row>
    <row r="299" customFormat="false" ht="13.5" hidden="false" customHeight="false" outlineLevel="0" collapsed="false">
      <c r="A299" s="76" t="s">
        <v>1233</v>
      </c>
      <c r="B299" s="77" t="s">
        <v>1530</v>
      </c>
      <c r="C299" s="76" t="s">
        <v>1031</v>
      </c>
    </row>
    <row r="300" customFormat="false" ht="13.5" hidden="false" customHeight="false" outlineLevel="0" collapsed="false">
      <c r="A300" s="76" t="s">
        <v>1233</v>
      </c>
      <c r="B300" s="76" t="s">
        <v>1531</v>
      </c>
      <c r="C300" s="76" t="s">
        <v>1031</v>
      </c>
    </row>
    <row r="301" customFormat="false" ht="13.5" hidden="false" customHeight="false" outlineLevel="0" collapsed="false">
      <c r="A301" s="76" t="s">
        <v>1233</v>
      </c>
      <c r="B301" s="76" t="s">
        <v>1532</v>
      </c>
      <c r="C301" s="76" t="s">
        <v>1031</v>
      </c>
    </row>
    <row r="302" customFormat="false" ht="13.5" hidden="false" customHeight="false" outlineLevel="0" collapsed="false">
      <c r="A302" s="76" t="s">
        <v>1233</v>
      </c>
      <c r="B302" s="76" t="s">
        <v>1533</v>
      </c>
      <c r="C302" s="76" t="s">
        <v>1031</v>
      </c>
    </row>
    <row r="303" customFormat="false" ht="13.5" hidden="false" customHeight="false" outlineLevel="0" collapsed="false">
      <c r="A303" s="76" t="s">
        <v>1233</v>
      </c>
      <c r="B303" s="77" t="s">
        <v>1534</v>
      </c>
      <c r="C303" s="76" t="s">
        <v>1031</v>
      </c>
    </row>
    <row r="304" customFormat="false" ht="13.5" hidden="false" customHeight="false" outlineLevel="0" collapsed="false">
      <c r="A304" s="76" t="s">
        <v>1233</v>
      </c>
      <c r="B304" s="77" t="s">
        <v>1535</v>
      </c>
      <c r="C304" s="76" t="s">
        <v>1031</v>
      </c>
    </row>
    <row r="305" customFormat="false" ht="13.5" hidden="false" customHeight="false" outlineLevel="0" collapsed="false">
      <c r="A305" s="76" t="s">
        <v>1233</v>
      </c>
      <c r="B305" s="77" t="s">
        <v>1536</v>
      </c>
      <c r="C305" s="76" t="s">
        <v>1031</v>
      </c>
    </row>
    <row r="306" customFormat="false" ht="13.5" hidden="false" customHeight="false" outlineLevel="0" collapsed="false">
      <c r="A306" s="76" t="s">
        <v>1233</v>
      </c>
      <c r="B306" s="77" t="s">
        <v>1537</v>
      </c>
      <c r="C306" s="76" t="s">
        <v>1031</v>
      </c>
    </row>
    <row r="307" customFormat="false" ht="13.5" hidden="false" customHeight="false" outlineLevel="0" collapsed="false">
      <c r="A307" s="76" t="s">
        <v>1233</v>
      </c>
      <c r="B307" s="77" t="s">
        <v>1538</v>
      </c>
      <c r="C307" s="76" t="s">
        <v>1031</v>
      </c>
    </row>
    <row r="308" customFormat="false" ht="13.5" hidden="false" customHeight="false" outlineLevel="0" collapsed="false">
      <c r="A308" s="76" t="s">
        <v>1233</v>
      </c>
      <c r="B308" s="77" t="s">
        <v>1539</v>
      </c>
      <c r="C308" s="76" t="s">
        <v>1031</v>
      </c>
    </row>
    <row r="309" customFormat="false" ht="13.5" hidden="false" customHeight="false" outlineLevel="0" collapsed="false">
      <c r="A309" s="76" t="s">
        <v>1233</v>
      </c>
      <c r="B309" s="77" t="s">
        <v>1540</v>
      </c>
      <c r="C309" s="76" t="s">
        <v>1031</v>
      </c>
    </row>
    <row r="310" customFormat="false" ht="13.5" hidden="false" customHeight="false" outlineLevel="0" collapsed="false">
      <c r="A310" s="76" t="s">
        <v>1233</v>
      </c>
      <c r="B310" s="77" t="s">
        <v>1541</v>
      </c>
      <c r="C310" s="76" t="s">
        <v>1031</v>
      </c>
    </row>
    <row r="311" customFormat="false" ht="13.5" hidden="false" customHeight="false" outlineLevel="0" collapsed="false">
      <c r="A311" s="76" t="s">
        <v>1233</v>
      </c>
      <c r="B311" s="77" t="s">
        <v>1542</v>
      </c>
      <c r="C311" s="76" t="s">
        <v>1031</v>
      </c>
    </row>
    <row r="312" customFormat="false" ht="13.5" hidden="false" customHeight="false" outlineLevel="0" collapsed="false">
      <c r="A312" s="76" t="s">
        <v>1233</v>
      </c>
      <c r="B312" s="77" t="s">
        <v>1543</v>
      </c>
      <c r="C312" s="76" t="s">
        <v>1031</v>
      </c>
    </row>
    <row r="313" customFormat="false" ht="13.5" hidden="false" customHeight="false" outlineLevel="0" collapsed="false">
      <c r="A313" s="76" t="s">
        <v>1233</v>
      </c>
      <c r="B313" s="77" t="s">
        <v>1544</v>
      </c>
      <c r="C313" s="76" t="s">
        <v>1031</v>
      </c>
    </row>
    <row r="314" customFormat="false" ht="13.5" hidden="false" customHeight="false" outlineLevel="0" collapsed="false">
      <c r="A314" s="76" t="s">
        <v>1233</v>
      </c>
      <c r="B314" s="76" t="s">
        <v>1545</v>
      </c>
      <c r="C314" s="76" t="s">
        <v>1031</v>
      </c>
    </row>
    <row r="315" customFormat="false" ht="13.5" hidden="false" customHeight="false" outlineLevel="0" collapsed="false">
      <c r="A315" s="76" t="s">
        <v>1233</v>
      </c>
      <c r="B315" s="77" t="s">
        <v>1546</v>
      </c>
      <c r="C315" s="76" t="s">
        <v>1031</v>
      </c>
    </row>
    <row r="316" customFormat="false" ht="13.5" hidden="false" customHeight="false" outlineLevel="0" collapsed="false">
      <c r="A316" s="76" t="s">
        <v>1233</v>
      </c>
      <c r="B316" s="77" t="s">
        <v>1547</v>
      </c>
      <c r="C316" s="76" t="s">
        <v>1031</v>
      </c>
    </row>
    <row r="317" customFormat="false" ht="13.5" hidden="false" customHeight="false" outlineLevel="0" collapsed="false">
      <c r="A317" s="76" t="s">
        <v>1233</v>
      </c>
      <c r="B317" s="77" t="s">
        <v>1548</v>
      </c>
      <c r="C317" s="76" t="s">
        <v>1031</v>
      </c>
    </row>
    <row r="318" customFormat="false" ht="13.5" hidden="false" customHeight="false" outlineLevel="0" collapsed="false">
      <c r="A318" s="76" t="s">
        <v>1233</v>
      </c>
      <c r="B318" s="77" t="s">
        <v>1549</v>
      </c>
      <c r="C318" s="76" t="s">
        <v>1031</v>
      </c>
    </row>
    <row r="319" customFormat="false" ht="13.5" hidden="false" customHeight="false" outlineLevel="0" collapsed="false">
      <c r="A319" s="76" t="s">
        <v>1233</v>
      </c>
      <c r="B319" s="77" t="s">
        <v>1550</v>
      </c>
      <c r="C319" s="76" t="s">
        <v>1031</v>
      </c>
    </row>
    <row r="320" customFormat="false" ht="13.5" hidden="false" customHeight="false" outlineLevel="0" collapsed="false">
      <c r="A320" s="76" t="s">
        <v>1233</v>
      </c>
      <c r="B320" s="77" t="s">
        <v>1551</v>
      </c>
      <c r="C320" s="76" t="s">
        <v>1031</v>
      </c>
    </row>
    <row r="321" customFormat="false" ht="13.5" hidden="false" customHeight="false" outlineLevel="0" collapsed="false">
      <c r="A321" s="76" t="s">
        <v>1233</v>
      </c>
      <c r="B321" s="77" t="s">
        <v>1552</v>
      </c>
      <c r="C321" s="76" t="s">
        <v>1031</v>
      </c>
    </row>
    <row r="322" customFormat="false" ht="13.5" hidden="false" customHeight="false" outlineLevel="0" collapsed="false">
      <c r="A322" s="76" t="s">
        <v>1233</v>
      </c>
      <c r="B322" s="77" t="s">
        <v>1553</v>
      </c>
      <c r="C322" s="76" t="s">
        <v>1031</v>
      </c>
    </row>
    <row r="323" customFormat="false" ht="13.5" hidden="false" customHeight="false" outlineLevel="0" collapsed="false">
      <c r="A323" s="76" t="s">
        <v>1233</v>
      </c>
      <c r="B323" s="77" t="s">
        <v>1554</v>
      </c>
      <c r="C323" s="76" t="s">
        <v>1031</v>
      </c>
    </row>
    <row r="324" customFormat="false" ht="13.5" hidden="false" customHeight="false" outlineLevel="0" collapsed="false">
      <c r="A324" s="76" t="s">
        <v>1233</v>
      </c>
      <c r="B324" s="77" t="s">
        <v>1555</v>
      </c>
      <c r="C324" s="76" t="s">
        <v>1031</v>
      </c>
    </row>
    <row r="325" customFormat="false" ht="13.5" hidden="false" customHeight="false" outlineLevel="0" collapsed="false">
      <c r="A325" s="76" t="s">
        <v>1233</v>
      </c>
      <c r="B325" s="76" t="s">
        <v>1556</v>
      </c>
      <c r="C325" s="76" t="s">
        <v>1031</v>
      </c>
    </row>
    <row r="326" customFormat="false" ht="13.5" hidden="false" customHeight="false" outlineLevel="0" collapsed="false">
      <c r="A326" s="76" t="s">
        <v>1233</v>
      </c>
      <c r="B326" s="76" t="s">
        <v>1557</v>
      </c>
      <c r="C326" s="76" t="s">
        <v>1031</v>
      </c>
    </row>
    <row r="327" customFormat="false" ht="13.5" hidden="false" customHeight="false" outlineLevel="0" collapsed="false">
      <c r="A327" s="76" t="s">
        <v>1233</v>
      </c>
      <c r="B327" s="76" t="s">
        <v>1558</v>
      </c>
      <c r="C327" s="76" t="s">
        <v>1031</v>
      </c>
    </row>
    <row r="328" customFormat="false" ht="13.5" hidden="false" customHeight="false" outlineLevel="0" collapsed="false">
      <c r="A328" s="76" t="s">
        <v>1233</v>
      </c>
      <c r="B328" s="76" t="s">
        <v>1559</v>
      </c>
      <c r="C328" s="76" t="s">
        <v>1031</v>
      </c>
    </row>
    <row r="329" customFormat="false" ht="13.5" hidden="false" customHeight="false" outlineLevel="0" collapsed="false">
      <c r="A329" s="76" t="s">
        <v>1233</v>
      </c>
      <c r="B329" s="76" t="s">
        <v>1560</v>
      </c>
      <c r="C329" s="76" t="s">
        <v>1031</v>
      </c>
    </row>
    <row r="330" customFormat="false" ht="13.5" hidden="false" customHeight="false" outlineLevel="0" collapsed="false">
      <c r="A330" s="76" t="s">
        <v>1233</v>
      </c>
      <c r="B330" s="76" t="s">
        <v>1561</v>
      </c>
      <c r="C330" s="76" t="s">
        <v>1031</v>
      </c>
    </row>
    <row r="331" customFormat="false" ht="13.5" hidden="false" customHeight="false" outlineLevel="0" collapsed="false">
      <c r="A331" s="76" t="s">
        <v>1233</v>
      </c>
      <c r="B331" s="76" t="s">
        <v>1562</v>
      </c>
      <c r="C331" s="76" t="s">
        <v>1031</v>
      </c>
    </row>
    <row r="332" customFormat="false" ht="13.5" hidden="false" customHeight="false" outlineLevel="0" collapsed="false">
      <c r="A332" s="76" t="s">
        <v>1233</v>
      </c>
      <c r="B332" s="76" t="s">
        <v>1563</v>
      </c>
      <c r="C332" s="76" t="s">
        <v>1031</v>
      </c>
    </row>
    <row r="333" customFormat="false" ht="13.5" hidden="false" customHeight="false" outlineLevel="0" collapsed="false">
      <c r="A333" s="78" t="s">
        <v>1233</v>
      </c>
      <c r="B333" s="79" t="s">
        <v>1564</v>
      </c>
      <c r="C333" s="76" t="s">
        <v>1031</v>
      </c>
    </row>
    <row r="334" customFormat="false" ht="13.5" hidden="false" customHeight="false" outlineLevel="0" collapsed="false">
      <c r="A334" s="78" t="s">
        <v>1233</v>
      </c>
      <c r="B334" s="79" t="s">
        <v>1565</v>
      </c>
      <c r="C334" s="76" t="s">
        <v>1031</v>
      </c>
    </row>
    <row r="335" customFormat="false" ht="13.5" hidden="false" customHeight="false" outlineLevel="0" collapsed="false">
      <c r="A335" s="78" t="s">
        <v>1233</v>
      </c>
      <c r="B335" s="79" t="s">
        <v>1566</v>
      </c>
      <c r="C335" s="76" t="s">
        <v>1031</v>
      </c>
    </row>
    <row r="336" customFormat="false" ht="13.5" hidden="false" customHeight="false" outlineLevel="0" collapsed="false">
      <c r="A336" s="78" t="s">
        <v>1233</v>
      </c>
      <c r="B336" s="79" t="s">
        <v>1567</v>
      </c>
      <c r="C336" s="76" t="s">
        <v>1031</v>
      </c>
    </row>
    <row r="337" customFormat="false" ht="13.5" hidden="false" customHeight="false" outlineLevel="0" collapsed="false">
      <c r="A337" s="78" t="s">
        <v>1233</v>
      </c>
      <c r="B337" s="79" t="s">
        <v>1568</v>
      </c>
      <c r="C337" s="76" t="s">
        <v>1031</v>
      </c>
    </row>
    <row r="338" customFormat="false" ht="13.5" hidden="false" customHeight="false" outlineLevel="0" collapsed="false">
      <c r="A338" s="78" t="s">
        <v>1233</v>
      </c>
      <c r="B338" s="79" t="s">
        <v>1569</v>
      </c>
      <c r="C338" s="76" t="s">
        <v>1031</v>
      </c>
    </row>
    <row r="339" customFormat="false" ht="13.5" hidden="false" customHeight="false" outlineLevel="0" collapsed="false">
      <c r="A339" s="78" t="s">
        <v>1233</v>
      </c>
      <c r="B339" s="79" t="s">
        <v>1570</v>
      </c>
      <c r="C339" s="76" t="s">
        <v>1031</v>
      </c>
    </row>
    <row r="340" customFormat="false" ht="13.5" hidden="false" customHeight="false" outlineLevel="0" collapsed="false">
      <c r="A340" s="78" t="s">
        <v>1233</v>
      </c>
      <c r="B340" s="79" t="s">
        <v>1571</v>
      </c>
      <c r="C340" s="76" t="s">
        <v>1031</v>
      </c>
    </row>
    <row r="341" customFormat="false" ht="13.5" hidden="false" customHeight="false" outlineLevel="0" collapsed="false">
      <c r="A341" s="78" t="s">
        <v>1233</v>
      </c>
      <c r="B341" s="79" t="s">
        <v>1572</v>
      </c>
      <c r="C341" s="76" t="s">
        <v>1031</v>
      </c>
    </row>
    <row r="342" customFormat="false" ht="13.5" hidden="false" customHeight="false" outlineLevel="0" collapsed="false">
      <c r="A342" s="78" t="s">
        <v>1233</v>
      </c>
      <c r="B342" s="79" t="s">
        <v>1573</v>
      </c>
      <c r="C342" s="76" t="s">
        <v>1031</v>
      </c>
    </row>
    <row r="343" customFormat="false" ht="13.5" hidden="false" customHeight="false" outlineLevel="0" collapsed="false">
      <c r="A343" s="78" t="s">
        <v>1233</v>
      </c>
      <c r="B343" s="79" t="s">
        <v>1574</v>
      </c>
      <c r="C343" s="76" t="s">
        <v>1031</v>
      </c>
    </row>
    <row r="344" customFormat="false" ht="13.5" hidden="false" customHeight="false" outlineLevel="0" collapsed="false">
      <c r="A344" s="78" t="s">
        <v>1233</v>
      </c>
      <c r="B344" s="79" t="s">
        <v>1575</v>
      </c>
      <c r="C344" s="76" t="s">
        <v>1031</v>
      </c>
    </row>
    <row r="345" customFormat="false" ht="13.5" hidden="false" customHeight="false" outlineLevel="0" collapsed="false">
      <c r="A345" s="78" t="s">
        <v>1233</v>
      </c>
      <c r="B345" s="79" t="s">
        <v>1576</v>
      </c>
      <c r="C345" s="76" t="s">
        <v>1031</v>
      </c>
    </row>
    <row r="346" customFormat="false" ht="13.5" hidden="false" customHeight="false" outlineLevel="0" collapsed="false">
      <c r="A346" s="78" t="s">
        <v>1233</v>
      </c>
      <c r="B346" s="79" t="s">
        <v>1577</v>
      </c>
      <c r="C346" s="76" t="s">
        <v>1031</v>
      </c>
    </row>
    <row r="347" customFormat="false" ht="13.5" hidden="false" customHeight="false" outlineLevel="0" collapsed="false">
      <c r="A347" s="78" t="s">
        <v>1233</v>
      </c>
      <c r="B347" s="79" t="s">
        <v>1578</v>
      </c>
      <c r="C347" s="76" t="s">
        <v>1031</v>
      </c>
    </row>
    <row r="348" customFormat="false" ht="13.5" hidden="false" customHeight="false" outlineLevel="0" collapsed="false">
      <c r="A348" s="78" t="s">
        <v>1233</v>
      </c>
      <c r="B348" s="79" t="s">
        <v>1579</v>
      </c>
      <c r="C348" s="76" t="s">
        <v>1031</v>
      </c>
    </row>
    <row r="349" customFormat="false" ht="13.5" hidden="false" customHeight="false" outlineLevel="0" collapsed="false">
      <c r="A349" s="78" t="s">
        <v>1233</v>
      </c>
      <c r="B349" s="79" t="s">
        <v>1580</v>
      </c>
      <c r="C349" s="76" t="s">
        <v>1031</v>
      </c>
    </row>
    <row r="350" customFormat="false" ht="13.5" hidden="false" customHeight="false" outlineLevel="0" collapsed="false">
      <c r="A350" s="78" t="s">
        <v>1233</v>
      </c>
      <c r="B350" s="79" t="s">
        <v>1581</v>
      </c>
      <c r="C350" s="76" t="s">
        <v>1031</v>
      </c>
    </row>
    <row r="351" customFormat="false" ht="13.5" hidden="false" customHeight="false" outlineLevel="0" collapsed="false">
      <c r="A351" s="78" t="s">
        <v>1233</v>
      </c>
      <c r="B351" s="79" t="s">
        <v>1582</v>
      </c>
      <c r="C351" s="76" t="s">
        <v>1031</v>
      </c>
    </row>
    <row r="352" customFormat="false" ht="13.5" hidden="false" customHeight="false" outlineLevel="0" collapsed="false">
      <c r="A352" s="78" t="s">
        <v>1233</v>
      </c>
      <c r="B352" s="79" t="s">
        <v>1583</v>
      </c>
      <c r="C352" s="76" t="s">
        <v>1031</v>
      </c>
    </row>
    <row r="353" customFormat="false" ht="13.5" hidden="false" customHeight="false" outlineLevel="0" collapsed="false">
      <c r="A353" s="78" t="s">
        <v>1233</v>
      </c>
      <c r="B353" s="79" t="s">
        <v>1584</v>
      </c>
      <c r="C353" s="76" t="s">
        <v>1031</v>
      </c>
    </row>
    <row r="354" customFormat="false" ht="13.5" hidden="false" customHeight="false" outlineLevel="0" collapsed="false">
      <c r="A354" s="78" t="s">
        <v>1233</v>
      </c>
      <c r="B354" s="79" t="s">
        <v>1585</v>
      </c>
      <c r="C354" s="76" t="s">
        <v>1031</v>
      </c>
    </row>
    <row r="355" customFormat="false" ht="13.5" hidden="false" customHeight="false" outlineLevel="0" collapsed="false">
      <c r="A355" s="78" t="s">
        <v>1233</v>
      </c>
      <c r="B355" s="79" t="s">
        <v>1586</v>
      </c>
      <c r="C355" s="76" t="s">
        <v>1031</v>
      </c>
    </row>
    <row r="356" customFormat="false" ht="13.5" hidden="false" customHeight="false" outlineLevel="0" collapsed="false">
      <c r="A356" s="78" t="s">
        <v>1233</v>
      </c>
      <c r="B356" s="79" t="s">
        <v>1587</v>
      </c>
      <c r="C356" s="76" t="s">
        <v>1031</v>
      </c>
    </row>
    <row r="357" customFormat="false" ht="13.5" hidden="false" customHeight="false" outlineLevel="0" collapsed="false">
      <c r="A357" s="78" t="s">
        <v>1233</v>
      </c>
      <c r="B357" s="79" t="s">
        <v>1588</v>
      </c>
      <c r="C357" s="76" t="s">
        <v>1031</v>
      </c>
    </row>
    <row r="358" customFormat="false" ht="13.5" hidden="false" customHeight="false" outlineLevel="0" collapsed="false">
      <c r="A358" s="78" t="s">
        <v>1233</v>
      </c>
      <c r="B358" s="79" t="s">
        <v>1589</v>
      </c>
      <c r="C358" s="76" t="s">
        <v>1031</v>
      </c>
    </row>
    <row r="359" customFormat="false" ht="13.5" hidden="false" customHeight="false" outlineLevel="0" collapsed="false">
      <c r="A359" s="78" t="s">
        <v>1233</v>
      </c>
      <c r="B359" s="79" t="s">
        <v>1590</v>
      </c>
      <c r="C359" s="76" t="s">
        <v>1031</v>
      </c>
    </row>
    <row r="360" customFormat="false" ht="13.5" hidden="false" customHeight="false" outlineLevel="0" collapsed="false">
      <c r="A360" s="78" t="s">
        <v>1233</v>
      </c>
      <c r="B360" s="79" t="s">
        <v>1591</v>
      </c>
      <c r="C360" s="76" t="s">
        <v>1031</v>
      </c>
    </row>
    <row r="361" customFormat="false" ht="13.5" hidden="false" customHeight="false" outlineLevel="0" collapsed="false">
      <c r="A361" s="78" t="s">
        <v>1233</v>
      </c>
      <c r="B361" s="79" t="s">
        <v>1592</v>
      </c>
      <c r="C361" s="76" t="s">
        <v>1031</v>
      </c>
    </row>
    <row r="362" customFormat="false" ht="13.5" hidden="false" customHeight="false" outlineLevel="0" collapsed="false">
      <c r="A362" s="78" t="s">
        <v>1233</v>
      </c>
      <c r="B362" s="79" t="s">
        <v>1593</v>
      </c>
      <c r="C362" s="76" t="s">
        <v>1031</v>
      </c>
    </row>
    <row r="363" customFormat="false" ht="13.5" hidden="false" customHeight="false" outlineLevel="0" collapsed="false">
      <c r="A363" s="78" t="s">
        <v>1233</v>
      </c>
      <c r="B363" s="79" t="s">
        <v>1594</v>
      </c>
      <c r="C363" s="76" t="s">
        <v>1031</v>
      </c>
    </row>
    <row r="364" customFormat="false" ht="13.5" hidden="false" customHeight="false" outlineLevel="0" collapsed="false">
      <c r="A364" s="78" t="s">
        <v>1233</v>
      </c>
      <c r="B364" s="79" t="s">
        <v>1595</v>
      </c>
      <c r="C364" s="76" t="s">
        <v>1031</v>
      </c>
    </row>
    <row r="365" customFormat="false" ht="13.5" hidden="false" customHeight="false" outlineLevel="0" collapsed="false">
      <c r="A365" s="78" t="s">
        <v>1233</v>
      </c>
      <c r="B365" s="79" t="s">
        <v>1596</v>
      </c>
      <c r="C365" s="76" t="s">
        <v>1031</v>
      </c>
    </row>
    <row r="366" customFormat="false" ht="13.5" hidden="false" customHeight="false" outlineLevel="0" collapsed="false">
      <c r="A366" s="78" t="s">
        <v>1233</v>
      </c>
      <c r="B366" s="79" t="s">
        <v>1597</v>
      </c>
      <c r="C366" s="76" t="s">
        <v>1031</v>
      </c>
    </row>
    <row r="367" customFormat="false" ht="13.5" hidden="false" customHeight="false" outlineLevel="0" collapsed="false">
      <c r="A367" s="78" t="s">
        <v>1233</v>
      </c>
      <c r="B367" s="79" t="s">
        <v>1598</v>
      </c>
      <c r="C367" s="76" t="s">
        <v>1031</v>
      </c>
    </row>
    <row r="368" customFormat="false" ht="13.5" hidden="false" customHeight="false" outlineLevel="0" collapsed="false">
      <c r="A368" s="78" t="s">
        <v>1233</v>
      </c>
      <c r="B368" s="79" t="s">
        <v>1599</v>
      </c>
      <c r="C368" s="76" t="s">
        <v>1031</v>
      </c>
    </row>
    <row r="369" customFormat="false" ht="13.5" hidden="false" customHeight="false" outlineLevel="0" collapsed="false">
      <c r="A369" s="78" t="s">
        <v>1233</v>
      </c>
      <c r="B369" s="79" t="s">
        <v>1600</v>
      </c>
      <c r="C369" s="76" t="s">
        <v>1031</v>
      </c>
    </row>
    <row r="370" customFormat="false" ht="13.5" hidden="false" customHeight="false" outlineLevel="0" collapsed="false">
      <c r="A370" s="78" t="s">
        <v>1233</v>
      </c>
      <c r="B370" s="79" t="s">
        <v>1601</v>
      </c>
      <c r="C370" s="76" t="s">
        <v>1031</v>
      </c>
    </row>
    <row r="371" customFormat="false" ht="13.5" hidden="false" customHeight="false" outlineLevel="0" collapsed="false">
      <c r="A371" s="78" t="s">
        <v>1233</v>
      </c>
      <c r="B371" s="79" t="s">
        <v>1602</v>
      </c>
      <c r="C371" s="76" t="s">
        <v>1031</v>
      </c>
    </row>
    <row r="372" customFormat="false" ht="13.5" hidden="false" customHeight="false" outlineLevel="0" collapsed="false">
      <c r="A372" s="78" t="s">
        <v>1233</v>
      </c>
      <c r="B372" s="79" t="s">
        <v>1603</v>
      </c>
      <c r="C372" s="76" t="s">
        <v>1031</v>
      </c>
    </row>
    <row r="373" customFormat="false" ht="13.5" hidden="false" customHeight="false" outlineLevel="0" collapsed="false">
      <c r="A373" s="78" t="s">
        <v>1233</v>
      </c>
      <c r="B373" s="79" t="s">
        <v>1604</v>
      </c>
      <c r="C373" s="76" t="s">
        <v>1031</v>
      </c>
    </row>
    <row r="374" customFormat="false" ht="13.5" hidden="false" customHeight="false" outlineLevel="0" collapsed="false">
      <c r="A374" s="78" t="s">
        <v>1233</v>
      </c>
      <c r="B374" s="79" t="s">
        <v>1605</v>
      </c>
      <c r="C374" s="76" t="s">
        <v>1031</v>
      </c>
    </row>
    <row r="375" customFormat="false" ht="13.5" hidden="false" customHeight="false" outlineLevel="0" collapsed="false">
      <c r="A375" s="78" t="s">
        <v>1233</v>
      </c>
      <c r="B375" s="79" t="s">
        <v>1606</v>
      </c>
      <c r="C375" s="76" t="s">
        <v>1031</v>
      </c>
    </row>
    <row r="376" customFormat="false" ht="13.5" hidden="false" customHeight="false" outlineLevel="0" collapsed="false">
      <c r="A376" s="78" t="s">
        <v>1233</v>
      </c>
      <c r="B376" s="79" t="s">
        <v>1607</v>
      </c>
      <c r="C376" s="76" t="s">
        <v>1031</v>
      </c>
    </row>
    <row r="377" customFormat="false" ht="13.5" hidden="false" customHeight="false" outlineLevel="0" collapsed="false">
      <c r="A377" s="78" t="s">
        <v>1233</v>
      </c>
      <c r="B377" s="79" t="s">
        <v>1608</v>
      </c>
      <c r="C377" s="76" t="s">
        <v>1031</v>
      </c>
    </row>
    <row r="378" customFormat="false" ht="13.5" hidden="false" customHeight="false" outlineLevel="0" collapsed="false">
      <c r="A378" s="78" t="s">
        <v>1233</v>
      </c>
      <c r="B378" s="79" t="s">
        <v>1609</v>
      </c>
      <c r="C378" s="76" t="s">
        <v>1031</v>
      </c>
    </row>
    <row r="379" customFormat="false" ht="13.5" hidden="false" customHeight="false" outlineLevel="0" collapsed="false">
      <c r="A379" s="78" t="s">
        <v>1233</v>
      </c>
      <c r="B379" s="79" t="s">
        <v>1610</v>
      </c>
      <c r="C379" s="76" t="s">
        <v>1031</v>
      </c>
    </row>
    <row r="380" customFormat="false" ht="13.5" hidden="false" customHeight="false" outlineLevel="0" collapsed="false">
      <c r="A380" s="78" t="s">
        <v>1233</v>
      </c>
      <c r="B380" s="79" t="s">
        <v>1611</v>
      </c>
      <c r="C380" s="76" t="s">
        <v>1031</v>
      </c>
    </row>
    <row r="381" customFormat="false" ht="13.5" hidden="false" customHeight="false" outlineLevel="0" collapsed="false">
      <c r="A381" s="78" t="s">
        <v>1233</v>
      </c>
      <c r="B381" s="79" t="s">
        <v>1612</v>
      </c>
      <c r="C381" s="76" t="s">
        <v>1031</v>
      </c>
    </row>
    <row r="382" customFormat="false" ht="13.5" hidden="false" customHeight="false" outlineLevel="0" collapsed="false">
      <c r="A382" s="78" t="s">
        <v>1233</v>
      </c>
      <c r="B382" s="79" t="s">
        <v>1613</v>
      </c>
      <c r="C382" s="76" t="s">
        <v>1031</v>
      </c>
    </row>
    <row r="383" customFormat="false" ht="13.5" hidden="false" customHeight="false" outlineLevel="0" collapsed="false">
      <c r="A383" s="78" t="s">
        <v>1233</v>
      </c>
      <c r="B383" s="79" t="s">
        <v>1614</v>
      </c>
      <c r="C383" s="76" t="s">
        <v>1031</v>
      </c>
    </row>
    <row r="384" customFormat="false" ht="13.5" hidden="false" customHeight="false" outlineLevel="0" collapsed="false">
      <c r="A384" s="78" t="s">
        <v>1233</v>
      </c>
      <c r="B384" s="79" t="s">
        <v>1615</v>
      </c>
      <c r="C384" s="76" t="s">
        <v>1031</v>
      </c>
    </row>
    <row r="385" customFormat="false" ht="13.5" hidden="false" customHeight="false" outlineLevel="0" collapsed="false">
      <c r="A385" s="78" t="s">
        <v>1233</v>
      </c>
      <c r="B385" s="79" t="s">
        <v>1616</v>
      </c>
      <c r="C385" s="76" t="s">
        <v>1031</v>
      </c>
    </row>
    <row r="386" customFormat="false" ht="13.5" hidden="false" customHeight="false" outlineLevel="0" collapsed="false">
      <c r="A386" s="78" t="s">
        <v>1233</v>
      </c>
      <c r="B386" s="79" t="s">
        <v>1617</v>
      </c>
      <c r="C386" s="76" t="s">
        <v>1031</v>
      </c>
    </row>
    <row r="387" customFormat="false" ht="13.5" hidden="false" customHeight="false" outlineLevel="0" collapsed="false">
      <c r="A387" s="78" t="s">
        <v>1233</v>
      </c>
      <c r="B387" s="79" t="s">
        <v>1618</v>
      </c>
      <c r="C387" s="76" t="s">
        <v>1031</v>
      </c>
    </row>
    <row r="388" customFormat="false" ht="13.5" hidden="false" customHeight="false" outlineLevel="0" collapsed="false">
      <c r="A388" s="78" t="s">
        <v>1233</v>
      </c>
      <c r="B388" s="79" t="s">
        <v>1619</v>
      </c>
      <c r="C388" s="76" t="s">
        <v>1031</v>
      </c>
    </row>
    <row r="389" customFormat="false" ht="13.5" hidden="false" customHeight="false" outlineLevel="0" collapsed="false">
      <c r="A389" s="78" t="s">
        <v>1233</v>
      </c>
      <c r="B389" s="79" t="s">
        <v>1620</v>
      </c>
      <c r="C389" s="76" t="s">
        <v>1031</v>
      </c>
    </row>
    <row r="390" customFormat="false" ht="13.5" hidden="false" customHeight="false" outlineLevel="0" collapsed="false">
      <c r="A390" s="78" t="s">
        <v>1233</v>
      </c>
      <c r="B390" s="79" t="s">
        <v>1621</v>
      </c>
      <c r="C390" s="76" t="s">
        <v>1031</v>
      </c>
    </row>
    <row r="391" customFormat="false" ht="13.5" hidden="false" customHeight="false" outlineLevel="0" collapsed="false">
      <c r="A391" s="78" t="s">
        <v>1233</v>
      </c>
      <c r="B391" s="79" t="s">
        <v>1622</v>
      </c>
      <c r="C391" s="76" t="s">
        <v>1031</v>
      </c>
    </row>
    <row r="392" customFormat="false" ht="13.5" hidden="false" customHeight="false" outlineLevel="0" collapsed="false">
      <c r="A392" s="78" t="s">
        <v>1233</v>
      </c>
      <c r="B392" s="79" t="s">
        <v>1623</v>
      </c>
      <c r="C392" s="76" t="s">
        <v>1031</v>
      </c>
    </row>
    <row r="393" customFormat="false" ht="13.5" hidden="false" customHeight="false" outlineLevel="0" collapsed="false">
      <c r="A393" s="78" t="s">
        <v>1233</v>
      </c>
      <c r="B393" s="79" t="s">
        <v>1624</v>
      </c>
      <c r="C393" s="76" t="s">
        <v>1031</v>
      </c>
    </row>
    <row r="394" customFormat="false" ht="13.5" hidden="false" customHeight="false" outlineLevel="0" collapsed="false">
      <c r="A394" s="78" t="s">
        <v>1233</v>
      </c>
      <c r="B394" s="79" t="s">
        <v>1625</v>
      </c>
      <c r="C394" s="76" t="s">
        <v>1031</v>
      </c>
    </row>
    <row r="395" customFormat="false" ht="13.5" hidden="false" customHeight="false" outlineLevel="0" collapsed="false">
      <c r="A395" s="78" t="s">
        <v>1233</v>
      </c>
      <c r="B395" s="79" t="s">
        <v>1626</v>
      </c>
      <c r="C395" s="76" t="s">
        <v>1031</v>
      </c>
    </row>
    <row r="396" customFormat="false" ht="13.5" hidden="false" customHeight="false" outlineLevel="0" collapsed="false">
      <c r="A396" s="78" t="s">
        <v>1233</v>
      </c>
      <c r="B396" s="79" t="s">
        <v>1627</v>
      </c>
      <c r="C396" s="76" t="s">
        <v>1031</v>
      </c>
    </row>
    <row r="397" customFormat="false" ht="13.5" hidden="false" customHeight="false" outlineLevel="0" collapsed="false">
      <c r="A397" s="78" t="s">
        <v>1233</v>
      </c>
      <c r="B397" s="79" t="s">
        <v>1628</v>
      </c>
      <c r="C397" s="76" t="s">
        <v>1031</v>
      </c>
    </row>
    <row r="398" customFormat="false" ht="13.5" hidden="false" customHeight="false" outlineLevel="0" collapsed="false">
      <c r="A398" s="78" t="s">
        <v>1233</v>
      </c>
      <c r="B398" s="79" t="s">
        <v>1629</v>
      </c>
      <c r="C398" s="76" t="s">
        <v>1031</v>
      </c>
    </row>
    <row r="399" customFormat="false" ht="13.5" hidden="false" customHeight="false" outlineLevel="0" collapsed="false">
      <c r="A399" s="78" t="s">
        <v>1233</v>
      </c>
      <c r="B399" s="79" t="s">
        <v>1630</v>
      </c>
      <c r="C399" s="76" t="s">
        <v>1031</v>
      </c>
    </row>
    <row r="400" customFormat="false" ht="13.5" hidden="false" customHeight="false" outlineLevel="0" collapsed="false">
      <c r="A400" s="78" t="s">
        <v>1233</v>
      </c>
      <c r="B400" s="79" t="s">
        <v>1631</v>
      </c>
      <c r="C400" s="76" t="s">
        <v>1031</v>
      </c>
    </row>
    <row r="401" customFormat="false" ht="13.5" hidden="false" customHeight="false" outlineLevel="0" collapsed="false">
      <c r="A401" s="78" t="s">
        <v>1233</v>
      </c>
      <c r="B401" s="79" t="s">
        <v>1632</v>
      </c>
      <c r="C401" s="76" t="s">
        <v>1031</v>
      </c>
    </row>
    <row r="402" customFormat="false" ht="13.5" hidden="false" customHeight="false" outlineLevel="0" collapsed="false">
      <c r="A402" s="78" t="s">
        <v>1233</v>
      </c>
      <c r="B402" s="79" t="s">
        <v>1633</v>
      </c>
      <c r="C402" s="76" t="s">
        <v>1031</v>
      </c>
    </row>
    <row r="403" customFormat="false" ht="13.5" hidden="false" customHeight="false" outlineLevel="0" collapsed="false">
      <c r="A403" s="78" t="s">
        <v>1233</v>
      </c>
      <c r="B403" s="79" t="s">
        <v>1634</v>
      </c>
      <c r="C403" s="76" t="s">
        <v>1031</v>
      </c>
    </row>
    <row r="404" customFormat="false" ht="13.5" hidden="false" customHeight="false" outlineLevel="0" collapsed="false">
      <c r="A404" s="78" t="s">
        <v>1233</v>
      </c>
      <c r="B404" s="79" t="s">
        <v>1635</v>
      </c>
      <c r="C404" s="76" t="s">
        <v>1031</v>
      </c>
    </row>
    <row r="405" customFormat="false" ht="13.5" hidden="false" customHeight="false" outlineLevel="0" collapsed="false">
      <c r="A405" s="78" t="s">
        <v>1233</v>
      </c>
      <c r="B405" s="79" t="s">
        <v>1636</v>
      </c>
      <c r="C405" s="76" t="s">
        <v>1031</v>
      </c>
    </row>
    <row r="406" customFormat="false" ht="13.5" hidden="false" customHeight="false" outlineLevel="0" collapsed="false">
      <c r="A406" s="78" t="s">
        <v>1233</v>
      </c>
      <c r="B406" s="79" t="s">
        <v>1637</v>
      </c>
      <c r="C406" s="76" t="s">
        <v>1031</v>
      </c>
    </row>
    <row r="407" customFormat="false" ht="13.5" hidden="false" customHeight="false" outlineLevel="0" collapsed="false">
      <c r="A407" s="78" t="s">
        <v>1233</v>
      </c>
      <c r="B407" s="79" t="s">
        <v>1638</v>
      </c>
      <c r="C407" s="76" t="s">
        <v>1031</v>
      </c>
    </row>
    <row r="408" customFormat="false" ht="13.5" hidden="false" customHeight="false" outlineLevel="0" collapsed="false">
      <c r="A408" s="78" t="s">
        <v>1233</v>
      </c>
      <c r="B408" s="79" t="s">
        <v>1639</v>
      </c>
      <c r="C408" s="76" t="s">
        <v>1031</v>
      </c>
    </row>
    <row r="409" customFormat="false" ht="13.5" hidden="false" customHeight="false" outlineLevel="0" collapsed="false">
      <c r="A409" s="78" t="s">
        <v>1233</v>
      </c>
      <c r="B409" s="79" t="s">
        <v>1640</v>
      </c>
      <c r="C409" s="76" t="s">
        <v>1031</v>
      </c>
    </row>
    <row r="410" customFormat="false" ht="13.5" hidden="false" customHeight="false" outlineLevel="0" collapsed="false">
      <c r="A410" s="78" t="s">
        <v>1233</v>
      </c>
      <c r="B410" s="79" t="s">
        <v>1641</v>
      </c>
      <c r="C410" s="76" t="s">
        <v>1031</v>
      </c>
    </row>
    <row r="411" customFormat="false" ht="13.5" hidden="false" customHeight="false" outlineLevel="0" collapsed="false">
      <c r="A411" s="78" t="s">
        <v>1233</v>
      </c>
      <c r="B411" s="79" t="s">
        <v>1642</v>
      </c>
      <c r="C411" s="76" t="s">
        <v>1031</v>
      </c>
    </row>
    <row r="412" customFormat="false" ht="13.5" hidden="false" customHeight="false" outlineLevel="0" collapsed="false">
      <c r="A412" s="78" t="s">
        <v>1233</v>
      </c>
      <c r="B412" s="79" t="s">
        <v>1643</v>
      </c>
      <c r="C412" s="76" t="s">
        <v>1031</v>
      </c>
    </row>
    <row r="413" customFormat="false" ht="13.5" hidden="false" customHeight="false" outlineLevel="0" collapsed="false">
      <c r="A413" s="78" t="s">
        <v>1233</v>
      </c>
      <c r="B413" s="79" t="s">
        <v>1644</v>
      </c>
      <c r="C413" s="76" t="s">
        <v>1031</v>
      </c>
    </row>
    <row r="414" customFormat="false" ht="13.5" hidden="false" customHeight="false" outlineLevel="0" collapsed="false">
      <c r="A414" s="78" t="s">
        <v>1233</v>
      </c>
      <c r="B414" s="79" t="s">
        <v>1645</v>
      </c>
      <c r="C414" s="76" t="s">
        <v>1031</v>
      </c>
    </row>
    <row r="415" customFormat="false" ht="13.5" hidden="false" customHeight="false" outlineLevel="0" collapsed="false">
      <c r="A415" s="78" t="s">
        <v>1233</v>
      </c>
      <c r="B415" s="79" t="s">
        <v>1646</v>
      </c>
      <c r="C415" s="76" t="s">
        <v>1031</v>
      </c>
    </row>
    <row r="416" customFormat="false" ht="13.5" hidden="false" customHeight="false" outlineLevel="0" collapsed="false">
      <c r="A416" s="78" t="s">
        <v>1233</v>
      </c>
      <c r="B416" s="79" t="s">
        <v>1647</v>
      </c>
      <c r="C416" s="76" t="s">
        <v>1031</v>
      </c>
    </row>
    <row r="417" customFormat="false" ht="13.5" hidden="false" customHeight="false" outlineLevel="0" collapsed="false">
      <c r="A417" s="78" t="s">
        <v>1233</v>
      </c>
      <c r="B417" s="79" t="s">
        <v>1648</v>
      </c>
      <c r="C417" s="76" t="s">
        <v>1031</v>
      </c>
    </row>
    <row r="418" customFormat="false" ht="13.5" hidden="false" customHeight="false" outlineLevel="0" collapsed="false">
      <c r="A418" s="78" t="s">
        <v>1233</v>
      </c>
      <c r="B418" s="79" t="s">
        <v>1649</v>
      </c>
      <c r="C418" s="76" t="s">
        <v>1031</v>
      </c>
    </row>
    <row r="419" customFormat="false" ht="13.5" hidden="false" customHeight="false" outlineLevel="0" collapsed="false">
      <c r="A419" s="78" t="s">
        <v>1233</v>
      </c>
      <c r="B419" s="79" t="s">
        <v>1650</v>
      </c>
      <c r="C419" s="76" t="s">
        <v>1031</v>
      </c>
    </row>
    <row r="420" customFormat="false" ht="13.5" hidden="false" customHeight="false" outlineLevel="0" collapsed="false">
      <c r="A420" s="78" t="s">
        <v>1233</v>
      </c>
      <c r="B420" s="79" t="s">
        <v>1651</v>
      </c>
      <c r="C420" s="76" t="s">
        <v>1031</v>
      </c>
    </row>
    <row r="421" customFormat="false" ht="13.5" hidden="false" customHeight="false" outlineLevel="0" collapsed="false">
      <c r="A421" s="78" t="s">
        <v>1233</v>
      </c>
      <c r="B421" s="79" t="s">
        <v>1652</v>
      </c>
      <c r="C421" s="76" t="s">
        <v>1031</v>
      </c>
    </row>
    <row r="422" customFormat="false" ht="13.5" hidden="false" customHeight="false" outlineLevel="0" collapsed="false">
      <c r="A422" s="78" t="s">
        <v>1233</v>
      </c>
      <c r="B422" s="79" t="s">
        <v>1653</v>
      </c>
      <c r="C422" s="76" t="s">
        <v>1031</v>
      </c>
    </row>
    <row r="423" customFormat="false" ht="13.5" hidden="false" customHeight="false" outlineLevel="0" collapsed="false">
      <c r="A423" s="78" t="s">
        <v>1233</v>
      </c>
      <c r="B423" s="79" t="s">
        <v>1654</v>
      </c>
      <c r="C423" s="76" t="s">
        <v>1031</v>
      </c>
    </row>
    <row r="424" customFormat="false" ht="13.5" hidden="false" customHeight="false" outlineLevel="0" collapsed="false">
      <c r="A424" s="78" t="s">
        <v>1233</v>
      </c>
      <c r="B424" s="79" t="s">
        <v>1655</v>
      </c>
      <c r="C424" s="76" t="s">
        <v>1031</v>
      </c>
    </row>
    <row r="425" customFormat="false" ht="13.5" hidden="false" customHeight="false" outlineLevel="0" collapsed="false">
      <c r="A425" s="78" t="s">
        <v>1233</v>
      </c>
      <c r="B425" s="79" t="s">
        <v>1656</v>
      </c>
      <c r="C425" s="76" t="s">
        <v>1031</v>
      </c>
    </row>
    <row r="426" customFormat="false" ht="13.5" hidden="false" customHeight="false" outlineLevel="0" collapsed="false">
      <c r="A426" s="78" t="s">
        <v>1233</v>
      </c>
      <c r="B426" s="79" t="s">
        <v>1657</v>
      </c>
      <c r="C426" s="76" t="s">
        <v>1031</v>
      </c>
    </row>
    <row r="427" customFormat="false" ht="13.5" hidden="false" customHeight="false" outlineLevel="0" collapsed="false">
      <c r="A427" s="78" t="s">
        <v>1233</v>
      </c>
      <c r="B427" s="79" t="s">
        <v>1658</v>
      </c>
      <c r="C427" s="76" t="s">
        <v>1031</v>
      </c>
    </row>
    <row r="428" customFormat="false" ht="13.5" hidden="false" customHeight="false" outlineLevel="0" collapsed="false">
      <c r="A428" s="78" t="s">
        <v>1233</v>
      </c>
      <c r="B428" s="79" t="s">
        <v>1659</v>
      </c>
      <c r="C428" s="76" t="s">
        <v>1031</v>
      </c>
    </row>
    <row r="429" customFormat="false" ht="13.5" hidden="false" customHeight="false" outlineLevel="0" collapsed="false">
      <c r="A429" s="78" t="s">
        <v>1233</v>
      </c>
      <c r="B429" s="79" t="s">
        <v>1660</v>
      </c>
      <c r="C429" s="76" t="s">
        <v>1031</v>
      </c>
    </row>
    <row r="430" customFormat="false" ht="13.5" hidden="false" customHeight="false" outlineLevel="0" collapsed="false">
      <c r="A430" s="78" t="s">
        <v>1233</v>
      </c>
      <c r="B430" s="79" t="s">
        <v>1661</v>
      </c>
      <c r="C430" s="76" t="s">
        <v>1031</v>
      </c>
    </row>
    <row r="431" customFormat="false" ht="13.5" hidden="false" customHeight="false" outlineLevel="0" collapsed="false">
      <c r="A431" s="78" t="s">
        <v>1233</v>
      </c>
      <c r="B431" s="79" t="s">
        <v>1662</v>
      </c>
      <c r="C431" s="76" t="s">
        <v>1031</v>
      </c>
    </row>
    <row r="432" customFormat="false" ht="13.5" hidden="false" customHeight="false" outlineLevel="0" collapsed="false">
      <c r="A432" s="78" t="s">
        <v>1233</v>
      </c>
      <c r="B432" s="79" t="s">
        <v>1663</v>
      </c>
      <c r="C432" s="76" t="s">
        <v>1031</v>
      </c>
    </row>
    <row r="433" customFormat="false" ht="13.5" hidden="false" customHeight="false" outlineLevel="0" collapsed="false">
      <c r="A433" s="78" t="s">
        <v>1233</v>
      </c>
      <c r="B433" s="79" t="s">
        <v>1664</v>
      </c>
      <c r="C433" s="76" t="s">
        <v>1031</v>
      </c>
    </row>
    <row r="434" customFormat="false" ht="13.5" hidden="false" customHeight="false" outlineLevel="0" collapsed="false">
      <c r="A434" s="78" t="s">
        <v>1233</v>
      </c>
      <c r="B434" s="79" t="s">
        <v>1665</v>
      </c>
      <c r="C434" s="76" t="s">
        <v>1031</v>
      </c>
    </row>
    <row r="435" customFormat="false" ht="13.5" hidden="false" customHeight="false" outlineLevel="0" collapsed="false">
      <c r="A435" s="78" t="s">
        <v>1233</v>
      </c>
      <c r="B435" s="79" t="s">
        <v>1666</v>
      </c>
      <c r="C435" s="76" t="s">
        <v>1031</v>
      </c>
    </row>
    <row r="436" customFormat="false" ht="13.5" hidden="false" customHeight="false" outlineLevel="0" collapsed="false">
      <c r="A436" s="78" t="s">
        <v>1233</v>
      </c>
      <c r="B436" s="79" t="s">
        <v>1667</v>
      </c>
      <c r="C436" s="76" t="s">
        <v>1031</v>
      </c>
    </row>
    <row r="437" customFormat="false" ht="13.5" hidden="false" customHeight="false" outlineLevel="0" collapsed="false">
      <c r="A437" s="78" t="s">
        <v>1233</v>
      </c>
      <c r="B437" s="79" t="s">
        <v>1668</v>
      </c>
      <c r="C437" s="76" t="s">
        <v>1031</v>
      </c>
    </row>
    <row r="438" customFormat="false" ht="13.5" hidden="false" customHeight="false" outlineLevel="0" collapsed="false">
      <c r="A438" s="78" t="s">
        <v>1233</v>
      </c>
      <c r="B438" s="79" t="s">
        <v>1669</v>
      </c>
      <c r="C438" s="76" t="s">
        <v>1031</v>
      </c>
    </row>
    <row r="439" customFormat="false" ht="13.5" hidden="false" customHeight="false" outlineLevel="0" collapsed="false">
      <c r="A439" s="78" t="s">
        <v>1233</v>
      </c>
      <c r="B439" s="79" t="s">
        <v>1670</v>
      </c>
      <c r="C439" s="76" t="s">
        <v>1031</v>
      </c>
    </row>
    <row r="440" customFormat="false" ht="13.5" hidden="false" customHeight="false" outlineLevel="0" collapsed="false">
      <c r="A440" s="78" t="s">
        <v>1233</v>
      </c>
      <c r="B440" s="79" t="s">
        <v>1671</v>
      </c>
      <c r="C440" s="76" t="s">
        <v>1031</v>
      </c>
    </row>
    <row r="441" customFormat="false" ht="13.5" hidden="false" customHeight="false" outlineLevel="0" collapsed="false">
      <c r="A441" s="78" t="s">
        <v>1233</v>
      </c>
      <c r="B441" s="79" t="s">
        <v>1672</v>
      </c>
      <c r="C441" s="76" t="s">
        <v>1031</v>
      </c>
    </row>
    <row r="442" customFormat="false" ht="13.5" hidden="false" customHeight="false" outlineLevel="0" collapsed="false">
      <c r="A442" s="78" t="s">
        <v>1233</v>
      </c>
      <c r="B442" s="79" t="s">
        <v>1673</v>
      </c>
      <c r="C442" s="76" t="s">
        <v>1031</v>
      </c>
    </row>
    <row r="443" customFormat="false" ht="13.5" hidden="false" customHeight="false" outlineLevel="0" collapsed="false">
      <c r="A443" s="78" t="s">
        <v>1233</v>
      </c>
      <c r="B443" s="79" t="s">
        <v>1674</v>
      </c>
      <c r="C443" s="76" t="s">
        <v>1031</v>
      </c>
    </row>
    <row r="444" customFormat="false" ht="13.5" hidden="false" customHeight="false" outlineLevel="0" collapsed="false">
      <c r="A444" s="78" t="s">
        <v>1233</v>
      </c>
      <c r="B444" s="79" t="s">
        <v>1675</v>
      </c>
      <c r="C444" s="76" t="s">
        <v>1031</v>
      </c>
    </row>
    <row r="445" customFormat="false" ht="13.5" hidden="false" customHeight="false" outlineLevel="0" collapsed="false">
      <c r="A445" s="78" t="s">
        <v>1233</v>
      </c>
      <c r="B445" s="79" t="s">
        <v>1676</v>
      </c>
      <c r="C445" s="76" t="s">
        <v>1031</v>
      </c>
    </row>
    <row r="446" customFormat="false" ht="13.5" hidden="false" customHeight="false" outlineLevel="0" collapsed="false">
      <c r="A446" s="78" t="s">
        <v>1233</v>
      </c>
      <c r="B446" s="79" t="s">
        <v>1677</v>
      </c>
      <c r="C446" s="76" t="s">
        <v>1031</v>
      </c>
    </row>
    <row r="447" customFormat="false" ht="13.5" hidden="false" customHeight="false" outlineLevel="0" collapsed="false">
      <c r="A447" s="78" t="s">
        <v>1233</v>
      </c>
      <c r="B447" s="79" t="s">
        <v>1678</v>
      </c>
      <c r="C447" s="76" t="s">
        <v>1031</v>
      </c>
    </row>
    <row r="448" customFormat="false" ht="13.5" hidden="false" customHeight="false" outlineLevel="0" collapsed="false">
      <c r="A448" s="78" t="s">
        <v>1233</v>
      </c>
      <c r="B448" s="79" t="s">
        <v>1679</v>
      </c>
      <c r="C448" s="76" t="s">
        <v>1031</v>
      </c>
    </row>
    <row r="449" customFormat="false" ht="13.5" hidden="false" customHeight="false" outlineLevel="0" collapsed="false">
      <c r="A449" s="78" t="s">
        <v>1233</v>
      </c>
      <c r="B449" s="79" t="s">
        <v>1680</v>
      </c>
      <c r="C449" s="76" t="s">
        <v>1031</v>
      </c>
    </row>
    <row r="450" customFormat="false" ht="13.5" hidden="false" customHeight="false" outlineLevel="0" collapsed="false">
      <c r="A450" s="78" t="s">
        <v>1233</v>
      </c>
      <c r="B450" s="79" t="s">
        <v>1681</v>
      </c>
      <c r="C450" s="76" t="s">
        <v>1031</v>
      </c>
    </row>
    <row r="451" customFormat="false" ht="13.5" hidden="false" customHeight="false" outlineLevel="0" collapsed="false">
      <c r="A451" s="78" t="s">
        <v>1233</v>
      </c>
      <c r="B451" s="79" t="s">
        <v>1682</v>
      </c>
      <c r="C451" s="76" t="s">
        <v>1031</v>
      </c>
    </row>
    <row r="452" customFormat="false" ht="13.5" hidden="false" customHeight="false" outlineLevel="0" collapsed="false">
      <c r="A452" s="78" t="s">
        <v>1233</v>
      </c>
      <c r="B452" s="79" t="s">
        <v>1683</v>
      </c>
      <c r="C452" s="76" t="s">
        <v>1031</v>
      </c>
    </row>
    <row r="453" customFormat="false" ht="13.5" hidden="false" customHeight="false" outlineLevel="0" collapsed="false">
      <c r="A453" s="78" t="s">
        <v>1233</v>
      </c>
      <c r="B453" s="79" t="s">
        <v>1684</v>
      </c>
      <c r="C453" s="76" t="s">
        <v>1031</v>
      </c>
    </row>
    <row r="454" customFormat="false" ht="13.5" hidden="false" customHeight="false" outlineLevel="0" collapsed="false">
      <c r="A454" s="78" t="s">
        <v>1233</v>
      </c>
      <c r="B454" s="79" t="s">
        <v>1685</v>
      </c>
      <c r="C454" s="76" t="s">
        <v>1031</v>
      </c>
    </row>
    <row r="455" customFormat="false" ht="13.5" hidden="false" customHeight="false" outlineLevel="0" collapsed="false">
      <c r="A455" s="78" t="s">
        <v>1233</v>
      </c>
      <c r="B455" s="79" t="s">
        <v>1686</v>
      </c>
      <c r="C455" s="76" t="s">
        <v>1031</v>
      </c>
    </row>
    <row r="456" customFormat="false" ht="13.5" hidden="false" customHeight="false" outlineLevel="0" collapsed="false">
      <c r="A456" s="78" t="s">
        <v>1233</v>
      </c>
      <c r="B456" s="79" t="s">
        <v>1687</v>
      </c>
      <c r="C456" s="76" t="s">
        <v>1031</v>
      </c>
    </row>
    <row r="457" customFormat="false" ht="13.5" hidden="false" customHeight="false" outlineLevel="0" collapsed="false">
      <c r="A457" s="78" t="s">
        <v>1233</v>
      </c>
      <c r="B457" s="79" t="s">
        <v>1688</v>
      </c>
      <c r="C457" s="76" t="s">
        <v>1031</v>
      </c>
    </row>
    <row r="458" customFormat="false" ht="13.5" hidden="false" customHeight="false" outlineLevel="0" collapsed="false">
      <c r="A458" s="78" t="s">
        <v>1233</v>
      </c>
      <c r="B458" s="79" t="s">
        <v>1689</v>
      </c>
      <c r="C458" s="76" t="s">
        <v>1031</v>
      </c>
    </row>
    <row r="459" customFormat="false" ht="13.5" hidden="false" customHeight="false" outlineLevel="0" collapsed="false">
      <c r="A459" s="78" t="s">
        <v>1233</v>
      </c>
      <c r="B459" s="79" t="s">
        <v>1690</v>
      </c>
      <c r="C459" s="76" t="s">
        <v>1031</v>
      </c>
    </row>
    <row r="460" customFormat="false" ht="13.5" hidden="false" customHeight="false" outlineLevel="0" collapsed="false">
      <c r="A460" s="78" t="s">
        <v>1233</v>
      </c>
      <c r="B460" s="79" t="s">
        <v>1691</v>
      </c>
      <c r="C460" s="76" t="s">
        <v>1031</v>
      </c>
    </row>
    <row r="461" customFormat="false" ht="13.5" hidden="false" customHeight="false" outlineLevel="0" collapsed="false">
      <c r="A461" s="78" t="s">
        <v>1233</v>
      </c>
      <c r="B461" s="79" t="s">
        <v>1692</v>
      </c>
      <c r="C461" s="76" t="s">
        <v>1031</v>
      </c>
    </row>
    <row r="462" customFormat="false" ht="13.5" hidden="false" customHeight="false" outlineLevel="0" collapsed="false">
      <c r="A462" s="78" t="s">
        <v>1233</v>
      </c>
      <c r="B462" s="79" t="s">
        <v>1693</v>
      </c>
      <c r="C462" s="76" t="s">
        <v>1031</v>
      </c>
    </row>
    <row r="463" customFormat="false" ht="13.5" hidden="false" customHeight="false" outlineLevel="0" collapsed="false">
      <c r="A463" s="78" t="s">
        <v>1233</v>
      </c>
      <c r="B463" s="79" t="s">
        <v>1694</v>
      </c>
      <c r="C463" s="76" t="s">
        <v>1031</v>
      </c>
    </row>
    <row r="464" customFormat="false" ht="13.5" hidden="false" customHeight="false" outlineLevel="0" collapsed="false">
      <c r="A464" s="78" t="s">
        <v>1233</v>
      </c>
      <c r="B464" s="79" t="s">
        <v>1695</v>
      </c>
      <c r="C464" s="76" t="s">
        <v>1031</v>
      </c>
    </row>
    <row r="465" customFormat="false" ht="13.5" hidden="false" customHeight="false" outlineLevel="0" collapsed="false">
      <c r="A465" s="78" t="s">
        <v>1233</v>
      </c>
      <c r="B465" s="79" t="s">
        <v>1696</v>
      </c>
      <c r="C465" s="76" t="s">
        <v>1031</v>
      </c>
    </row>
    <row r="466" customFormat="false" ht="13.5" hidden="false" customHeight="false" outlineLevel="0" collapsed="false">
      <c r="A466" s="78" t="s">
        <v>1233</v>
      </c>
      <c r="B466" s="79" t="s">
        <v>1697</v>
      </c>
      <c r="C466" s="76" t="s">
        <v>1031</v>
      </c>
    </row>
    <row r="467" customFormat="false" ht="13.5" hidden="false" customHeight="false" outlineLevel="0" collapsed="false">
      <c r="A467" s="78" t="s">
        <v>1233</v>
      </c>
      <c r="B467" s="79" t="s">
        <v>1698</v>
      </c>
      <c r="C467" s="76" t="s">
        <v>1031</v>
      </c>
    </row>
    <row r="468" customFormat="false" ht="13.5" hidden="false" customHeight="false" outlineLevel="0" collapsed="false">
      <c r="A468" s="78" t="s">
        <v>1233</v>
      </c>
      <c r="B468" s="79" t="s">
        <v>1699</v>
      </c>
      <c r="C468" s="76" t="s">
        <v>1031</v>
      </c>
    </row>
    <row r="469" customFormat="false" ht="13.5" hidden="false" customHeight="false" outlineLevel="0" collapsed="false">
      <c r="A469" s="78" t="s">
        <v>1233</v>
      </c>
      <c r="B469" s="79" t="s">
        <v>1700</v>
      </c>
      <c r="C469" s="76" t="s">
        <v>1031</v>
      </c>
    </row>
    <row r="470" customFormat="false" ht="13.5" hidden="false" customHeight="false" outlineLevel="0" collapsed="false">
      <c r="A470" s="78" t="s">
        <v>1233</v>
      </c>
      <c r="B470" s="79" t="s">
        <v>1701</v>
      </c>
      <c r="C470" s="76" t="s">
        <v>1031</v>
      </c>
    </row>
    <row r="471" customFormat="false" ht="13.5" hidden="false" customHeight="false" outlineLevel="0" collapsed="false">
      <c r="A471" s="78" t="s">
        <v>1233</v>
      </c>
      <c r="B471" s="79" t="s">
        <v>1702</v>
      </c>
      <c r="C471" s="76" t="s">
        <v>1031</v>
      </c>
    </row>
    <row r="472" customFormat="false" ht="13.5" hidden="false" customHeight="false" outlineLevel="0" collapsed="false">
      <c r="A472" s="78" t="s">
        <v>1233</v>
      </c>
      <c r="B472" s="79" t="s">
        <v>1703</v>
      </c>
      <c r="C472" s="76" t="s">
        <v>1031</v>
      </c>
    </row>
    <row r="473" customFormat="false" ht="13.5" hidden="false" customHeight="false" outlineLevel="0" collapsed="false">
      <c r="A473" s="78" t="s">
        <v>1233</v>
      </c>
      <c r="B473" s="79" t="s">
        <v>1704</v>
      </c>
      <c r="C473" s="76" t="s">
        <v>1031</v>
      </c>
    </row>
    <row r="474" customFormat="false" ht="13.5" hidden="false" customHeight="false" outlineLevel="0" collapsed="false">
      <c r="A474" s="78" t="s">
        <v>1233</v>
      </c>
      <c r="B474" s="79" t="s">
        <v>1705</v>
      </c>
      <c r="C474" s="76" t="s">
        <v>1031</v>
      </c>
    </row>
    <row r="475" customFormat="false" ht="13.5" hidden="false" customHeight="false" outlineLevel="0" collapsed="false">
      <c r="A475" s="78" t="s">
        <v>1233</v>
      </c>
      <c r="B475" s="79" t="s">
        <v>1706</v>
      </c>
      <c r="C475" s="76" t="s">
        <v>1031</v>
      </c>
    </row>
    <row r="476" customFormat="false" ht="13.5" hidden="false" customHeight="false" outlineLevel="0" collapsed="false">
      <c r="A476" s="78" t="s">
        <v>1233</v>
      </c>
      <c r="B476" s="79" t="s">
        <v>1707</v>
      </c>
      <c r="C476" s="76" t="s">
        <v>1031</v>
      </c>
    </row>
    <row r="477" customFormat="false" ht="13.5" hidden="false" customHeight="false" outlineLevel="0" collapsed="false">
      <c r="A477" s="78" t="s">
        <v>1233</v>
      </c>
      <c r="B477" s="79" t="s">
        <v>1708</v>
      </c>
      <c r="C477" s="76" t="s">
        <v>1031</v>
      </c>
    </row>
    <row r="478" customFormat="false" ht="13.5" hidden="false" customHeight="false" outlineLevel="0" collapsed="false">
      <c r="A478" s="78" t="s">
        <v>1233</v>
      </c>
      <c r="B478" s="79" t="s">
        <v>1709</v>
      </c>
      <c r="C478" s="76" t="s">
        <v>1031</v>
      </c>
    </row>
    <row r="479" customFormat="false" ht="13.5" hidden="false" customHeight="false" outlineLevel="0" collapsed="false">
      <c r="A479" s="78" t="s">
        <v>1233</v>
      </c>
      <c r="B479" s="79" t="s">
        <v>1710</v>
      </c>
      <c r="C479" s="76" t="s">
        <v>1031</v>
      </c>
    </row>
    <row r="480" customFormat="false" ht="13.5" hidden="false" customHeight="false" outlineLevel="0" collapsed="false">
      <c r="A480" s="78" t="s">
        <v>1233</v>
      </c>
      <c r="B480" s="79" t="s">
        <v>1711</v>
      </c>
      <c r="C480" s="76" t="s">
        <v>1031</v>
      </c>
    </row>
    <row r="481" customFormat="false" ht="13.5" hidden="false" customHeight="false" outlineLevel="0" collapsed="false">
      <c r="A481" s="78" t="s">
        <v>1233</v>
      </c>
      <c r="B481" s="79" t="s">
        <v>1712</v>
      </c>
      <c r="C481" s="76" t="s">
        <v>1031</v>
      </c>
    </row>
    <row r="482" customFormat="false" ht="13.5" hidden="false" customHeight="false" outlineLevel="0" collapsed="false">
      <c r="A482" s="78" t="s">
        <v>1233</v>
      </c>
      <c r="B482" s="79" t="s">
        <v>1713</v>
      </c>
      <c r="C482" s="76" t="s">
        <v>1031</v>
      </c>
    </row>
    <row r="483" customFormat="false" ht="13.5" hidden="false" customHeight="false" outlineLevel="0" collapsed="false">
      <c r="A483" s="78" t="s">
        <v>1233</v>
      </c>
      <c r="B483" s="79" t="s">
        <v>1714</v>
      </c>
      <c r="C483" s="76" t="s">
        <v>1031</v>
      </c>
    </row>
    <row r="484" customFormat="false" ht="13.5" hidden="false" customHeight="false" outlineLevel="0" collapsed="false">
      <c r="A484" s="78" t="s">
        <v>1233</v>
      </c>
      <c r="B484" s="79" t="s">
        <v>1715</v>
      </c>
      <c r="C484" s="76" t="s">
        <v>1031</v>
      </c>
    </row>
    <row r="485" customFormat="false" ht="13.5" hidden="false" customHeight="false" outlineLevel="0" collapsed="false">
      <c r="A485" s="78" t="s">
        <v>1233</v>
      </c>
      <c r="B485" s="79" t="s">
        <v>1716</v>
      </c>
      <c r="C485" s="76" t="s">
        <v>1031</v>
      </c>
    </row>
    <row r="486" customFormat="false" ht="13.5" hidden="false" customHeight="false" outlineLevel="0" collapsed="false">
      <c r="A486" s="78" t="s">
        <v>1233</v>
      </c>
      <c r="B486" s="79" t="s">
        <v>1717</v>
      </c>
      <c r="C486" s="76" t="s">
        <v>1031</v>
      </c>
    </row>
    <row r="487" customFormat="false" ht="13.5" hidden="false" customHeight="false" outlineLevel="0" collapsed="false">
      <c r="A487" s="78" t="s">
        <v>1233</v>
      </c>
      <c r="B487" s="79" t="s">
        <v>1718</v>
      </c>
      <c r="C487" s="76" t="s">
        <v>1031</v>
      </c>
    </row>
    <row r="488" customFormat="false" ht="13.5" hidden="false" customHeight="false" outlineLevel="0" collapsed="false">
      <c r="A488" s="78" t="s">
        <v>1233</v>
      </c>
      <c r="B488" s="79" t="s">
        <v>1719</v>
      </c>
      <c r="C488" s="76" t="s">
        <v>1031</v>
      </c>
    </row>
    <row r="489" customFormat="false" ht="13.5" hidden="false" customHeight="false" outlineLevel="0" collapsed="false">
      <c r="A489" s="78" t="s">
        <v>1233</v>
      </c>
      <c r="B489" s="79" t="s">
        <v>1720</v>
      </c>
      <c r="C489" s="76" t="s">
        <v>1031</v>
      </c>
    </row>
    <row r="490" customFormat="false" ht="13.5" hidden="false" customHeight="false" outlineLevel="0" collapsed="false">
      <c r="A490" s="78" t="s">
        <v>1233</v>
      </c>
      <c r="B490" s="79" t="s">
        <v>1721</v>
      </c>
      <c r="C490" s="76" t="s">
        <v>1031</v>
      </c>
    </row>
    <row r="491" customFormat="false" ht="13.5" hidden="false" customHeight="false" outlineLevel="0" collapsed="false">
      <c r="A491" s="78" t="s">
        <v>1233</v>
      </c>
      <c r="B491" s="79" t="s">
        <v>1722</v>
      </c>
      <c r="C491" s="76" t="s">
        <v>1031</v>
      </c>
    </row>
    <row r="492" customFormat="false" ht="13.5" hidden="false" customHeight="false" outlineLevel="0" collapsed="false">
      <c r="A492" s="78" t="s">
        <v>1233</v>
      </c>
      <c r="B492" s="79" t="s">
        <v>1723</v>
      </c>
      <c r="C492" s="76" t="s">
        <v>1031</v>
      </c>
    </row>
    <row r="493" customFormat="false" ht="13.5" hidden="false" customHeight="false" outlineLevel="0" collapsed="false">
      <c r="A493" s="78" t="s">
        <v>1233</v>
      </c>
      <c r="B493" s="79" t="s">
        <v>1724</v>
      </c>
      <c r="C493" s="76" t="s">
        <v>1031</v>
      </c>
    </row>
    <row r="494" customFormat="false" ht="13.5" hidden="false" customHeight="false" outlineLevel="0" collapsed="false">
      <c r="A494" s="78" t="s">
        <v>1233</v>
      </c>
      <c r="B494" s="79" t="s">
        <v>1725</v>
      </c>
      <c r="C494" s="76" t="s">
        <v>1031</v>
      </c>
    </row>
    <row r="495" customFormat="false" ht="13.5" hidden="false" customHeight="false" outlineLevel="0" collapsed="false">
      <c r="A495" s="78" t="s">
        <v>1233</v>
      </c>
      <c r="B495" s="79" t="s">
        <v>1726</v>
      </c>
      <c r="C495" s="76" t="s">
        <v>1031</v>
      </c>
    </row>
    <row r="496" customFormat="false" ht="13.5" hidden="false" customHeight="false" outlineLevel="0" collapsed="false">
      <c r="A496" s="78" t="s">
        <v>1233</v>
      </c>
      <c r="B496" s="79" t="s">
        <v>1727</v>
      </c>
      <c r="C496" s="76" t="s">
        <v>1031</v>
      </c>
    </row>
    <row r="497" customFormat="false" ht="13.5" hidden="false" customHeight="false" outlineLevel="0" collapsed="false">
      <c r="A497" s="78" t="s">
        <v>1233</v>
      </c>
      <c r="B497" s="79" t="s">
        <v>1728</v>
      </c>
      <c r="C497" s="76" t="s">
        <v>1031</v>
      </c>
    </row>
    <row r="498" customFormat="false" ht="13.5" hidden="false" customHeight="false" outlineLevel="0" collapsed="false">
      <c r="A498" s="78" t="s">
        <v>1233</v>
      </c>
      <c r="B498" s="79" t="s">
        <v>1729</v>
      </c>
      <c r="C498" s="76" t="s">
        <v>1031</v>
      </c>
    </row>
    <row r="499" customFormat="false" ht="13.5" hidden="false" customHeight="false" outlineLevel="0" collapsed="false">
      <c r="A499" s="78" t="s">
        <v>1233</v>
      </c>
      <c r="B499" s="79" t="s">
        <v>1730</v>
      </c>
      <c r="C499" s="76" t="s">
        <v>1031</v>
      </c>
    </row>
    <row r="500" customFormat="false" ht="13.5" hidden="false" customHeight="false" outlineLevel="0" collapsed="false">
      <c r="A500" s="78" t="s">
        <v>1233</v>
      </c>
      <c r="B500" s="79" t="s">
        <v>1731</v>
      </c>
      <c r="C500" s="76" t="s">
        <v>1031</v>
      </c>
    </row>
    <row r="501" customFormat="false" ht="13.5" hidden="false" customHeight="false" outlineLevel="0" collapsed="false">
      <c r="A501" s="78" t="s">
        <v>1233</v>
      </c>
      <c r="B501" s="79" t="s">
        <v>1732</v>
      </c>
      <c r="C501" s="76" t="s">
        <v>1031</v>
      </c>
    </row>
    <row r="502" customFormat="false" ht="13.5" hidden="false" customHeight="false" outlineLevel="0" collapsed="false">
      <c r="A502" s="78" t="s">
        <v>1233</v>
      </c>
      <c r="B502" s="79" t="s">
        <v>1733</v>
      </c>
      <c r="C502" s="76" t="s">
        <v>1031</v>
      </c>
    </row>
    <row r="503" customFormat="false" ht="13.5" hidden="false" customHeight="false" outlineLevel="0" collapsed="false">
      <c r="A503" s="78" t="s">
        <v>1233</v>
      </c>
      <c r="B503" s="79" t="s">
        <v>1734</v>
      </c>
      <c r="C503" s="76" t="s">
        <v>1031</v>
      </c>
    </row>
    <row r="504" customFormat="false" ht="13.5" hidden="false" customHeight="false" outlineLevel="0" collapsed="false">
      <c r="A504" s="78" t="s">
        <v>1233</v>
      </c>
      <c r="B504" s="79" t="s">
        <v>1735</v>
      </c>
      <c r="C504" s="76" t="s">
        <v>1031</v>
      </c>
    </row>
    <row r="505" customFormat="false" ht="13.5" hidden="false" customHeight="false" outlineLevel="0" collapsed="false">
      <c r="A505" s="78" t="s">
        <v>1233</v>
      </c>
      <c r="B505" s="79" t="s">
        <v>1736</v>
      </c>
      <c r="C505" s="76" t="s">
        <v>1031</v>
      </c>
    </row>
    <row r="506" customFormat="false" ht="13.5" hidden="false" customHeight="false" outlineLevel="0" collapsed="false">
      <c r="A506" s="78" t="s">
        <v>1233</v>
      </c>
      <c r="B506" s="79" t="s">
        <v>1737</v>
      </c>
      <c r="C506" s="76" t="s">
        <v>1031</v>
      </c>
    </row>
    <row r="507" customFormat="false" ht="13.5" hidden="false" customHeight="false" outlineLevel="0" collapsed="false">
      <c r="A507" s="78" t="s">
        <v>1233</v>
      </c>
      <c r="B507" s="79" t="s">
        <v>1738</v>
      </c>
      <c r="C507" s="76" t="s">
        <v>1031</v>
      </c>
    </row>
    <row r="508" customFormat="false" ht="13.5" hidden="false" customHeight="false" outlineLevel="0" collapsed="false">
      <c r="A508" s="78" t="s">
        <v>1233</v>
      </c>
      <c r="B508" s="79" t="s">
        <v>1739</v>
      </c>
      <c r="C508" s="76" t="s">
        <v>1031</v>
      </c>
    </row>
    <row r="509" customFormat="false" ht="13.5" hidden="false" customHeight="false" outlineLevel="0" collapsed="false">
      <c r="A509" s="78" t="s">
        <v>1233</v>
      </c>
      <c r="B509" s="79" t="s">
        <v>1740</v>
      </c>
      <c r="C509" s="76" t="s">
        <v>1031</v>
      </c>
    </row>
    <row r="510" customFormat="false" ht="13.5" hidden="false" customHeight="false" outlineLevel="0" collapsed="false">
      <c r="A510" s="78" t="s">
        <v>1233</v>
      </c>
      <c r="B510" s="79" t="s">
        <v>1741</v>
      </c>
      <c r="C510" s="76" t="s">
        <v>1031</v>
      </c>
    </row>
    <row r="511" customFormat="false" ht="13.5" hidden="false" customHeight="false" outlineLevel="0" collapsed="false">
      <c r="A511" s="78" t="s">
        <v>1233</v>
      </c>
      <c r="B511" s="79" t="s">
        <v>1742</v>
      </c>
      <c r="C511" s="76" t="s">
        <v>1031</v>
      </c>
    </row>
    <row r="512" customFormat="false" ht="13.5" hidden="false" customHeight="false" outlineLevel="0" collapsed="false">
      <c r="A512" s="78" t="s">
        <v>1233</v>
      </c>
      <c r="B512" s="79" t="s">
        <v>1743</v>
      </c>
      <c r="C512" s="76" t="s">
        <v>1031</v>
      </c>
    </row>
    <row r="513" customFormat="false" ht="13.5" hidden="false" customHeight="false" outlineLevel="0" collapsed="false">
      <c r="A513" s="78" t="s">
        <v>1233</v>
      </c>
      <c r="B513" s="79" t="s">
        <v>1744</v>
      </c>
      <c r="C513" s="76" t="s">
        <v>1031</v>
      </c>
    </row>
    <row r="514" customFormat="false" ht="13.5" hidden="false" customHeight="false" outlineLevel="0" collapsed="false">
      <c r="A514" s="78" t="s">
        <v>1233</v>
      </c>
      <c r="B514" s="79" t="s">
        <v>1745</v>
      </c>
      <c r="C514" s="76" t="s">
        <v>1031</v>
      </c>
    </row>
    <row r="515" customFormat="false" ht="13.5" hidden="false" customHeight="false" outlineLevel="0" collapsed="false">
      <c r="A515" s="78" t="s">
        <v>1233</v>
      </c>
      <c r="B515" s="79" t="s">
        <v>1746</v>
      </c>
      <c r="C515" s="76" t="s">
        <v>1031</v>
      </c>
    </row>
    <row r="516" customFormat="false" ht="13.5" hidden="false" customHeight="false" outlineLevel="0" collapsed="false">
      <c r="A516" s="78" t="s">
        <v>1233</v>
      </c>
      <c r="B516" s="79" t="s">
        <v>1747</v>
      </c>
      <c r="C516" s="76" t="s">
        <v>1031</v>
      </c>
    </row>
    <row r="517" customFormat="false" ht="13.5" hidden="false" customHeight="false" outlineLevel="0" collapsed="false">
      <c r="A517" s="78" t="s">
        <v>1233</v>
      </c>
      <c r="B517" s="79" t="s">
        <v>1748</v>
      </c>
      <c r="C517" s="76" t="s">
        <v>1031</v>
      </c>
    </row>
    <row r="518" customFormat="false" ht="13.5" hidden="false" customHeight="false" outlineLevel="0" collapsed="false">
      <c r="A518" s="78" t="s">
        <v>1233</v>
      </c>
      <c r="B518" s="78" t="s">
        <v>1749</v>
      </c>
      <c r="C518" s="76" t="s">
        <v>1031</v>
      </c>
    </row>
    <row r="519" customFormat="false" ht="13.5" hidden="false" customHeight="false" outlineLevel="0" collapsed="false">
      <c r="A519" s="78" t="s">
        <v>1233</v>
      </c>
      <c r="B519" s="79" t="s">
        <v>1750</v>
      </c>
      <c r="C519" s="76" t="s">
        <v>1031</v>
      </c>
    </row>
    <row r="520" customFormat="false" ht="13.5" hidden="false" customHeight="false" outlineLevel="0" collapsed="false">
      <c r="A520" s="78" t="s">
        <v>1233</v>
      </c>
      <c r="B520" s="79" t="s">
        <v>1751</v>
      </c>
      <c r="C520" s="76" t="s">
        <v>1031</v>
      </c>
    </row>
    <row r="521" customFormat="false" ht="13.5" hidden="false" customHeight="false" outlineLevel="0" collapsed="false">
      <c r="A521" s="78" t="s">
        <v>1233</v>
      </c>
      <c r="B521" s="79" t="s">
        <v>1752</v>
      </c>
      <c r="C521" s="76" t="s">
        <v>1031</v>
      </c>
    </row>
    <row r="522" customFormat="false" ht="13.5" hidden="false" customHeight="false" outlineLevel="0" collapsed="false">
      <c r="A522" s="78" t="s">
        <v>1233</v>
      </c>
      <c r="B522" s="79" t="s">
        <v>1753</v>
      </c>
      <c r="C522" s="76" t="s">
        <v>1031</v>
      </c>
    </row>
    <row r="523" customFormat="false" ht="13.5" hidden="false" customHeight="false" outlineLevel="0" collapsed="false">
      <c r="A523" s="78" t="s">
        <v>1233</v>
      </c>
      <c r="B523" s="79" t="s">
        <v>1754</v>
      </c>
      <c r="C523" s="76" t="s">
        <v>1031</v>
      </c>
    </row>
    <row r="524" customFormat="false" ht="13.5" hidden="false" customHeight="false" outlineLevel="0" collapsed="false">
      <c r="A524" s="78" t="s">
        <v>1233</v>
      </c>
      <c r="B524" s="79" t="s">
        <v>1755</v>
      </c>
      <c r="C524" s="76" t="s">
        <v>1031</v>
      </c>
    </row>
    <row r="525" customFormat="false" ht="13.5" hidden="false" customHeight="false" outlineLevel="0" collapsed="false">
      <c r="A525" s="78" t="s">
        <v>1233</v>
      </c>
      <c r="B525" s="79" t="s">
        <v>1756</v>
      </c>
      <c r="C525" s="76" t="s">
        <v>1031</v>
      </c>
    </row>
    <row r="526" customFormat="false" ht="13.5" hidden="false" customHeight="false" outlineLevel="0" collapsed="false">
      <c r="A526" s="78" t="s">
        <v>1233</v>
      </c>
      <c r="B526" s="79" t="s">
        <v>1757</v>
      </c>
      <c r="C526" s="76" t="s">
        <v>1031</v>
      </c>
    </row>
    <row r="527" customFormat="false" ht="13.5" hidden="false" customHeight="false" outlineLevel="0" collapsed="false">
      <c r="A527" s="78" t="s">
        <v>1233</v>
      </c>
      <c r="B527" s="79" t="s">
        <v>1758</v>
      </c>
      <c r="C527" s="76" t="s">
        <v>1031</v>
      </c>
    </row>
    <row r="528" customFormat="false" ht="13.5" hidden="false" customHeight="false" outlineLevel="0" collapsed="false">
      <c r="A528" s="78" t="s">
        <v>1233</v>
      </c>
      <c r="B528" s="79" t="s">
        <v>1759</v>
      </c>
      <c r="C528" s="76" t="s">
        <v>1031</v>
      </c>
    </row>
    <row r="529" customFormat="false" ht="13.5" hidden="false" customHeight="false" outlineLevel="0" collapsed="false">
      <c r="A529" s="78" t="s">
        <v>1233</v>
      </c>
      <c r="B529" s="79" t="s">
        <v>1760</v>
      </c>
      <c r="C529" s="76" t="s">
        <v>1031</v>
      </c>
    </row>
    <row r="530" customFormat="false" ht="13.5" hidden="false" customHeight="false" outlineLevel="0" collapsed="false">
      <c r="A530" s="78" t="s">
        <v>1233</v>
      </c>
      <c r="B530" s="78" t="s">
        <v>1761</v>
      </c>
      <c r="C530" s="76" t="s">
        <v>1031</v>
      </c>
    </row>
    <row r="531" customFormat="false" ht="13.5" hidden="false" customHeight="false" outlineLevel="0" collapsed="false">
      <c r="A531" s="78" t="s">
        <v>1233</v>
      </c>
      <c r="B531" s="79" t="s">
        <v>1762</v>
      </c>
      <c r="C531" s="76" t="s">
        <v>1031</v>
      </c>
    </row>
    <row r="532" customFormat="false" ht="13.5" hidden="false" customHeight="false" outlineLevel="0" collapsed="false">
      <c r="A532" s="78" t="s">
        <v>1233</v>
      </c>
      <c r="B532" s="79" t="s">
        <v>1763</v>
      </c>
      <c r="C532" s="76" t="s">
        <v>1031</v>
      </c>
    </row>
    <row r="533" customFormat="false" ht="13.5" hidden="false" customHeight="false" outlineLevel="0" collapsed="false">
      <c r="A533" s="78" t="s">
        <v>1233</v>
      </c>
      <c r="B533" s="79" t="s">
        <v>1764</v>
      </c>
      <c r="C533" s="76" t="s">
        <v>1031</v>
      </c>
    </row>
    <row r="534" customFormat="false" ht="13.5" hidden="false" customHeight="false" outlineLevel="0" collapsed="false">
      <c r="A534" s="78" t="s">
        <v>1233</v>
      </c>
      <c r="B534" s="79" t="s">
        <v>1765</v>
      </c>
      <c r="C534" s="76" t="s">
        <v>1031</v>
      </c>
    </row>
    <row r="535" customFormat="false" ht="13.5" hidden="false" customHeight="false" outlineLevel="0" collapsed="false">
      <c r="A535" s="78" t="s">
        <v>1233</v>
      </c>
      <c r="B535" s="79" t="s">
        <v>1766</v>
      </c>
      <c r="C535" s="76" t="s">
        <v>1031</v>
      </c>
    </row>
    <row r="536" customFormat="false" ht="13.5" hidden="false" customHeight="false" outlineLevel="0" collapsed="false">
      <c r="A536" s="78" t="s">
        <v>1233</v>
      </c>
      <c r="B536" s="79" t="s">
        <v>1767</v>
      </c>
      <c r="C536" s="76" t="s">
        <v>1031</v>
      </c>
    </row>
    <row r="537" customFormat="false" ht="13.5" hidden="false" customHeight="false" outlineLevel="0" collapsed="false">
      <c r="A537" s="78" t="s">
        <v>1233</v>
      </c>
      <c r="B537" s="79" t="s">
        <v>1768</v>
      </c>
      <c r="C537" s="76" t="s">
        <v>1031</v>
      </c>
    </row>
    <row r="538" customFormat="false" ht="13.5" hidden="false" customHeight="false" outlineLevel="0" collapsed="false">
      <c r="A538" s="78" t="s">
        <v>1233</v>
      </c>
      <c r="B538" s="79" t="s">
        <v>1769</v>
      </c>
      <c r="C538" s="76" t="s">
        <v>1031</v>
      </c>
    </row>
    <row r="539" customFormat="false" ht="13.5" hidden="false" customHeight="false" outlineLevel="0" collapsed="false">
      <c r="A539" s="78" t="s">
        <v>1233</v>
      </c>
      <c r="B539" s="79" t="s">
        <v>1770</v>
      </c>
      <c r="C539" s="76" t="s">
        <v>1031</v>
      </c>
    </row>
    <row r="540" customFormat="false" ht="13.5" hidden="false" customHeight="false" outlineLevel="0" collapsed="false">
      <c r="A540" s="78" t="s">
        <v>1233</v>
      </c>
      <c r="B540" s="79" t="s">
        <v>1771</v>
      </c>
      <c r="C540" s="76" t="s">
        <v>1031</v>
      </c>
    </row>
    <row r="541" customFormat="false" ht="13.5" hidden="false" customHeight="false" outlineLevel="0" collapsed="false">
      <c r="A541" s="78" t="s">
        <v>1233</v>
      </c>
      <c r="B541" s="79" t="s">
        <v>1772</v>
      </c>
      <c r="C541" s="76" t="s">
        <v>1031</v>
      </c>
    </row>
    <row r="542" customFormat="false" ht="13.5" hidden="false" customHeight="false" outlineLevel="0" collapsed="false">
      <c r="A542" s="78" t="s">
        <v>1233</v>
      </c>
      <c r="B542" s="79" t="s">
        <v>1773</v>
      </c>
      <c r="C542" s="76" t="s">
        <v>1031</v>
      </c>
    </row>
    <row r="543" customFormat="false" ht="13.5" hidden="false" customHeight="false" outlineLevel="0" collapsed="false">
      <c r="A543" s="78" t="s">
        <v>1233</v>
      </c>
      <c r="B543" s="79" t="s">
        <v>1774</v>
      </c>
      <c r="C543" s="76" t="s">
        <v>1031</v>
      </c>
    </row>
    <row r="544" customFormat="false" ht="13.5" hidden="false" customHeight="false" outlineLevel="0" collapsed="false">
      <c r="A544" s="78" t="s">
        <v>1233</v>
      </c>
      <c r="B544" s="79" t="s">
        <v>1775</v>
      </c>
      <c r="C544" s="76" t="s">
        <v>1031</v>
      </c>
    </row>
    <row r="545" customFormat="false" ht="13.5" hidden="false" customHeight="false" outlineLevel="0" collapsed="false">
      <c r="A545" s="78" t="s">
        <v>1233</v>
      </c>
      <c r="B545" s="79" t="s">
        <v>1776</v>
      </c>
      <c r="C545" s="76" t="s">
        <v>1031</v>
      </c>
    </row>
    <row r="546" customFormat="false" ht="13.5" hidden="false" customHeight="false" outlineLevel="0" collapsed="false">
      <c r="A546" s="78" t="s">
        <v>1233</v>
      </c>
      <c r="B546" s="79" t="s">
        <v>1777</v>
      </c>
      <c r="C546" s="76" t="s">
        <v>1031</v>
      </c>
    </row>
    <row r="547" customFormat="false" ht="13.5" hidden="false" customHeight="false" outlineLevel="0" collapsed="false">
      <c r="A547" s="78" t="s">
        <v>1233</v>
      </c>
      <c r="B547" s="79" t="s">
        <v>1778</v>
      </c>
      <c r="C547" s="76" t="s">
        <v>1031</v>
      </c>
    </row>
    <row r="548" customFormat="false" ht="13.5" hidden="false" customHeight="false" outlineLevel="0" collapsed="false">
      <c r="A548" s="78" t="s">
        <v>1233</v>
      </c>
      <c r="B548" s="79" t="s">
        <v>1779</v>
      </c>
      <c r="C548" s="76" t="s">
        <v>1031</v>
      </c>
    </row>
    <row r="549" customFormat="false" ht="13.5" hidden="false" customHeight="false" outlineLevel="0" collapsed="false">
      <c r="A549" s="78" t="s">
        <v>1233</v>
      </c>
      <c r="B549" s="79" t="s">
        <v>1780</v>
      </c>
      <c r="C549" s="76" t="s">
        <v>1031</v>
      </c>
    </row>
    <row r="550" customFormat="false" ht="13.5" hidden="false" customHeight="false" outlineLevel="0" collapsed="false">
      <c r="A550" s="78" t="s">
        <v>1233</v>
      </c>
      <c r="B550" s="79" t="s">
        <v>1781</v>
      </c>
      <c r="C550" s="76" t="s">
        <v>1031</v>
      </c>
    </row>
    <row r="551" customFormat="false" ht="13.5" hidden="false" customHeight="false" outlineLevel="0" collapsed="false">
      <c r="A551" s="78" t="s">
        <v>1233</v>
      </c>
      <c r="B551" s="79" t="s">
        <v>1782</v>
      </c>
      <c r="C551" s="76" t="s">
        <v>1031</v>
      </c>
    </row>
    <row r="552" customFormat="false" ht="13.5" hidden="false" customHeight="false" outlineLevel="0" collapsed="false">
      <c r="A552" s="78" t="s">
        <v>1233</v>
      </c>
      <c r="B552" s="79" t="s">
        <v>1783</v>
      </c>
      <c r="C552" s="76" t="s">
        <v>1031</v>
      </c>
    </row>
    <row r="553" customFormat="false" ht="13.5" hidden="false" customHeight="false" outlineLevel="0" collapsed="false">
      <c r="A553" s="78" t="s">
        <v>1233</v>
      </c>
      <c r="B553" s="79" t="s">
        <v>1784</v>
      </c>
      <c r="C553" s="76" t="s">
        <v>1031</v>
      </c>
    </row>
    <row r="554" customFormat="false" ht="13.5" hidden="false" customHeight="false" outlineLevel="0" collapsed="false">
      <c r="A554" s="78" t="s">
        <v>1233</v>
      </c>
      <c r="B554" s="79" t="s">
        <v>1785</v>
      </c>
      <c r="C554" s="76" t="s">
        <v>1031</v>
      </c>
    </row>
    <row r="555" customFormat="false" ht="13.5" hidden="false" customHeight="false" outlineLevel="0" collapsed="false">
      <c r="A555" s="78" t="s">
        <v>1233</v>
      </c>
      <c r="B555" s="79" t="s">
        <v>1786</v>
      </c>
      <c r="C555" s="76" t="s">
        <v>1031</v>
      </c>
    </row>
    <row r="556" customFormat="false" ht="13.5" hidden="false" customHeight="false" outlineLevel="0" collapsed="false">
      <c r="A556" s="78" t="s">
        <v>1233</v>
      </c>
      <c r="B556" s="79" t="s">
        <v>1787</v>
      </c>
      <c r="C556" s="76" t="s">
        <v>1031</v>
      </c>
    </row>
    <row r="557" customFormat="false" ht="13.5" hidden="false" customHeight="false" outlineLevel="0" collapsed="false">
      <c r="A557" s="78" t="s">
        <v>1233</v>
      </c>
      <c r="B557" s="79" t="s">
        <v>1788</v>
      </c>
      <c r="C557" s="76" t="s">
        <v>1031</v>
      </c>
    </row>
    <row r="558" customFormat="false" ht="13.5" hidden="false" customHeight="false" outlineLevel="0" collapsed="false">
      <c r="A558" s="78" t="s">
        <v>1233</v>
      </c>
      <c r="B558" s="79" t="s">
        <v>1789</v>
      </c>
      <c r="C558" s="76" t="s">
        <v>1031</v>
      </c>
    </row>
    <row r="559" customFormat="false" ht="13.5" hidden="false" customHeight="false" outlineLevel="0" collapsed="false">
      <c r="A559" s="78" t="s">
        <v>1233</v>
      </c>
      <c r="B559" s="79" t="s">
        <v>1790</v>
      </c>
      <c r="C559" s="76" t="s">
        <v>1031</v>
      </c>
    </row>
    <row r="560" customFormat="false" ht="13.5" hidden="false" customHeight="false" outlineLevel="0" collapsed="false">
      <c r="A560" s="78" t="s">
        <v>1233</v>
      </c>
      <c r="B560" s="79" t="s">
        <v>1791</v>
      </c>
      <c r="C560" s="76" t="s">
        <v>1031</v>
      </c>
    </row>
    <row r="561" customFormat="false" ht="13.5" hidden="false" customHeight="false" outlineLevel="0" collapsed="false">
      <c r="A561" s="78" t="s">
        <v>1233</v>
      </c>
      <c r="B561" s="79" t="s">
        <v>1792</v>
      </c>
      <c r="C561" s="76" t="s">
        <v>1031</v>
      </c>
    </row>
    <row r="562" customFormat="false" ht="13.5" hidden="false" customHeight="false" outlineLevel="0" collapsed="false">
      <c r="A562" s="78" t="s">
        <v>1233</v>
      </c>
      <c r="B562" s="79" t="s">
        <v>1793</v>
      </c>
      <c r="C562" s="76" t="s">
        <v>1031</v>
      </c>
    </row>
    <row r="563" customFormat="false" ht="13.5" hidden="false" customHeight="false" outlineLevel="0" collapsed="false">
      <c r="A563" s="78" t="s">
        <v>1233</v>
      </c>
      <c r="B563" s="79" t="s">
        <v>1794</v>
      </c>
      <c r="C563" s="76" t="s">
        <v>1031</v>
      </c>
    </row>
    <row r="564" customFormat="false" ht="13.5" hidden="false" customHeight="false" outlineLevel="0" collapsed="false">
      <c r="A564" s="78" t="s">
        <v>1233</v>
      </c>
      <c r="B564" s="79" t="s">
        <v>1795</v>
      </c>
      <c r="C564" s="76" t="s">
        <v>1031</v>
      </c>
    </row>
    <row r="565" customFormat="false" ht="13.5" hidden="false" customHeight="false" outlineLevel="0" collapsed="false">
      <c r="A565" s="78" t="s">
        <v>1233</v>
      </c>
      <c r="B565" s="79" t="s">
        <v>1796</v>
      </c>
      <c r="C565" s="76" t="s">
        <v>1031</v>
      </c>
    </row>
    <row r="566" customFormat="false" ht="13.5" hidden="false" customHeight="false" outlineLevel="0" collapsed="false">
      <c r="A566" s="78" t="s">
        <v>1233</v>
      </c>
      <c r="B566" s="79" t="s">
        <v>1797</v>
      </c>
      <c r="C566" s="76" t="s">
        <v>1031</v>
      </c>
    </row>
    <row r="567" customFormat="false" ht="13.5" hidden="false" customHeight="false" outlineLevel="0" collapsed="false">
      <c r="A567" s="78" t="s">
        <v>1233</v>
      </c>
      <c r="B567" s="79" t="s">
        <v>1798</v>
      </c>
      <c r="C567" s="76" t="s">
        <v>1031</v>
      </c>
    </row>
    <row r="568" customFormat="false" ht="13.5" hidden="false" customHeight="false" outlineLevel="0" collapsed="false">
      <c r="A568" s="78" t="s">
        <v>1233</v>
      </c>
      <c r="B568" s="79" t="s">
        <v>1799</v>
      </c>
      <c r="C568" s="76" t="s">
        <v>1031</v>
      </c>
    </row>
    <row r="569" customFormat="false" ht="13.5" hidden="false" customHeight="false" outlineLevel="0" collapsed="false">
      <c r="A569" s="78" t="s">
        <v>1233</v>
      </c>
      <c r="B569" s="79" t="s">
        <v>1800</v>
      </c>
      <c r="C569" s="76" t="s">
        <v>1031</v>
      </c>
    </row>
    <row r="570" customFormat="false" ht="13.5" hidden="false" customHeight="false" outlineLevel="0" collapsed="false">
      <c r="A570" s="78" t="s">
        <v>1233</v>
      </c>
      <c r="B570" s="79" t="s">
        <v>1801</v>
      </c>
      <c r="C570" s="76" t="s">
        <v>1031</v>
      </c>
    </row>
    <row r="571" customFormat="false" ht="13.5" hidden="false" customHeight="false" outlineLevel="0" collapsed="false">
      <c r="A571" s="78" t="s">
        <v>1233</v>
      </c>
      <c r="B571" s="79" t="s">
        <v>1802</v>
      </c>
      <c r="C571" s="76" t="s">
        <v>1031</v>
      </c>
    </row>
    <row r="572" customFormat="false" ht="13.5" hidden="false" customHeight="false" outlineLevel="0" collapsed="false">
      <c r="A572" s="78" t="s">
        <v>1233</v>
      </c>
      <c r="B572" s="79" t="s">
        <v>1803</v>
      </c>
      <c r="C572" s="76" t="s">
        <v>1031</v>
      </c>
    </row>
    <row r="573" customFormat="false" ht="13.5" hidden="false" customHeight="false" outlineLevel="0" collapsed="false">
      <c r="A573" s="78" t="s">
        <v>1233</v>
      </c>
      <c r="B573" s="79" t="s">
        <v>1804</v>
      </c>
      <c r="C573" s="76" t="s">
        <v>1031</v>
      </c>
    </row>
    <row r="574" customFormat="false" ht="13.5" hidden="false" customHeight="false" outlineLevel="0" collapsed="false">
      <c r="A574" s="78" t="s">
        <v>1233</v>
      </c>
      <c r="B574" s="79" t="s">
        <v>1805</v>
      </c>
      <c r="C574" s="76" t="s">
        <v>1031</v>
      </c>
    </row>
    <row r="575" customFormat="false" ht="13.5" hidden="false" customHeight="false" outlineLevel="0" collapsed="false">
      <c r="A575" s="78" t="s">
        <v>1233</v>
      </c>
      <c r="B575" s="79" t="s">
        <v>1806</v>
      </c>
      <c r="C575" s="76" t="s">
        <v>1031</v>
      </c>
    </row>
    <row r="576" customFormat="false" ht="13.5" hidden="false" customHeight="false" outlineLevel="0" collapsed="false">
      <c r="A576" s="78" t="s">
        <v>1233</v>
      </c>
      <c r="B576" s="79" t="s">
        <v>1807</v>
      </c>
      <c r="C576" s="76" t="s">
        <v>1031</v>
      </c>
    </row>
    <row r="577" customFormat="false" ht="13.5" hidden="false" customHeight="false" outlineLevel="0" collapsed="false">
      <c r="A577" s="78" t="s">
        <v>1233</v>
      </c>
      <c r="B577" s="79" t="s">
        <v>1808</v>
      </c>
      <c r="C577" s="76" t="s">
        <v>1031</v>
      </c>
    </row>
    <row r="578" customFormat="false" ht="13.5" hidden="false" customHeight="false" outlineLevel="0" collapsed="false">
      <c r="A578" s="78" t="s">
        <v>1233</v>
      </c>
      <c r="B578" s="79" t="s">
        <v>1809</v>
      </c>
      <c r="C578" s="76" t="s">
        <v>1031</v>
      </c>
    </row>
    <row r="579" customFormat="false" ht="13.5" hidden="false" customHeight="false" outlineLevel="0" collapsed="false">
      <c r="A579" s="78" t="s">
        <v>1233</v>
      </c>
      <c r="B579" s="79" t="s">
        <v>1810</v>
      </c>
      <c r="C579" s="76" t="s">
        <v>1031</v>
      </c>
    </row>
    <row r="580" customFormat="false" ht="13.5" hidden="false" customHeight="false" outlineLevel="0" collapsed="false">
      <c r="A580" s="78" t="s">
        <v>1233</v>
      </c>
      <c r="B580" s="79" t="s">
        <v>1811</v>
      </c>
      <c r="C580" s="76" t="s">
        <v>1031</v>
      </c>
    </row>
    <row r="581" customFormat="false" ht="13.5" hidden="false" customHeight="false" outlineLevel="0" collapsed="false">
      <c r="A581" s="78" t="s">
        <v>1233</v>
      </c>
      <c r="B581" s="79" t="s">
        <v>1812</v>
      </c>
      <c r="C581" s="76" t="s">
        <v>1031</v>
      </c>
    </row>
    <row r="582" customFormat="false" ht="13.5" hidden="false" customHeight="false" outlineLevel="0" collapsed="false">
      <c r="A582" s="78" t="s">
        <v>1233</v>
      </c>
      <c r="B582" s="79" t="s">
        <v>1813</v>
      </c>
      <c r="C582" s="76" t="s">
        <v>1031</v>
      </c>
    </row>
    <row r="583" customFormat="false" ht="13.5" hidden="false" customHeight="false" outlineLevel="0" collapsed="false">
      <c r="A583" s="78" t="s">
        <v>1233</v>
      </c>
      <c r="B583" s="79" t="s">
        <v>1814</v>
      </c>
      <c r="C583" s="76" t="s">
        <v>1031</v>
      </c>
    </row>
    <row r="584" customFormat="false" ht="13.5" hidden="false" customHeight="false" outlineLevel="0" collapsed="false">
      <c r="A584" s="78" t="s">
        <v>1233</v>
      </c>
      <c r="B584" s="79" t="s">
        <v>1815</v>
      </c>
      <c r="C584" s="76" t="s">
        <v>1031</v>
      </c>
    </row>
    <row r="585" customFormat="false" ht="13.5" hidden="false" customHeight="false" outlineLevel="0" collapsed="false">
      <c r="A585" s="78" t="s">
        <v>1233</v>
      </c>
      <c r="B585" s="79" t="s">
        <v>1816</v>
      </c>
      <c r="C585" s="76" t="s">
        <v>1031</v>
      </c>
    </row>
    <row r="586" customFormat="false" ht="13.5" hidden="false" customHeight="false" outlineLevel="0" collapsed="false">
      <c r="A586" s="78" t="s">
        <v>1233</v>
      </c>
      <c r="B586" s="79" t="s">
        <v>1817</v>
      </c>
      <c r="C586" s="76" t="s">
        <v>1031</v>
      </c>
    </row>
    <row r="587" customFormat="false" ht="13.5" hidden="false" customHeight="false" outlineLevel="0" collapsed="false">
      <c r="A587" s="78" t="s">
        <v>1233</v>
      </c>
      <c r="B587" s="79" t="s">
        <v>1818</v>
      </c>
      <c r="C587" s="76" t="s">
        <v>1031</v>
      </c>
    </row>
    <row r="588" customFormat="false" ht="13.5" hidden="false" customHeight="false" outlineLevel="0" collapsed="false">
      <c r="A588" s="78" t="s">
        <v>1233</v>
      </c>
      <c r="B588" s="79" t="s">
        <v>1819</v>
      </c>
      <c r="C588" s="76" t="s">
        <v>1031</v>
      </c>
    </row>
    <row r="589" customFormat="false" ht="13.5" hidden="false" customHeight="false" outlineLevel="0" collapsed="false">
      <c r="A589" s="78" t="s">
        <v>1233</v>
      </c>
      <c r="B589" s="79" t="s">
        <v>1820</v>
      </c>
      <c r="C589" s="76" t="s">
        <v>1031</v>
      </c>
    </row>
    <row r="590" customFormat="false" ht="13.5" hidden="false" customHeight="false" outlineLevel="0" collapsed="false">
      <c r="A590" s="78" t="s">
        <v>1233</v>
      </c>
      <c r="B590" s="79" t="s">
        <v>1821</v>
      </c>
      <c r="C590" s="76" t="s">
        <v>1031</v>
      </c>
    </row>
    <row r="591" customFormat="false" ht="13.5" hidden="false" customHeight="false" outlineLevel="0" collapsed="false">
      <c r="A591" s="78" t="s">
        <v>1233</v>
      </c>
      <c r="B591" s="79" t="s">
        <v>1822</v>
      </c>
      <c r="C591" s="76" t="s">
        <v>1031</v>
      </c>
    </row>
    <row r="592" customFormat="false" ht="13.5" hidden="false" customHeight="false" outlineLevel="0" collapsed="false">
      <c r="A592" s="78" t="s">
        <v>1233</v>
      </c>
      <c r="B592" s="79" t="s">
        <v>1823</v>
      </c>
      <c r="C592" s="76" t="s">
        <v>1031</v>
      </c>
    </row>
    <row r="593" customFormat="false" ht="13.5" hidden="false" customHeight="false" outlineLevel="0" collapsed="false">
      <c r="A593" s="78" t="s">
        <v>1233</v>
      </c>
      <c r="B593" s="79" t="s">
        <v>1824</v>
      </c>
      <c r="C593" s="76" t="s">
        <v>1031</v>
      </c>
    </row>
    <row r="594" customFormat="false" ht="13.5" hidden="false" customHeight="false" outlineLevel="0" collapsed="false">
      <c r="A594" s="78" t="s">
        <v>1233</v>
      </c>
      <c r="B594" s="79" t="s">
        <v>1825</v>
      </c>
      <c r="C594" s="76" t="s">
        <v>1031</v>
      </c>
    </row>
    <row r="595" customFormat="false" ht="13.5" hidden="false" customHeight="false" outlineLevel="0" collapsed="false">
      <c r="A595" s="78" t="s">
        <v>1233</v>
      </c>
      <c r="B595" s="79" t="s">
        <v>1826</v>
      </c>
      <c r="C595" s="76" t="s">
        <v>1031</v>
      </c>
    </row>
    <row r="596" customFormat="false" ht="13.5" hidden="false" customHeight="false" outlineLevel="0" collapsed="false">
      <c r="A596" s="78" t="s">
        <v>1233</v>
      </c>
      <c r="B596" s="79" t="s">
        <v>1827</v>
      </c>
      <c r="C596" s="76" t="s">
        <v>1031</v>
      </c>
    </row>
    <row r="597" customFormat="false" ht="13.5" hidden="false" customHeight="false" outlineLevel="0" collapsed="false">
      <c r="A597" s="78" t="s">
        <v>1233</v>
      </c>
      <c r="B597" s="79" t="s">
        <v>1828</v>
      </c>
      <c r="C597" s="76" t="s">
        <v>1031</v>
      </c>
    </row>
    <row r="598" customFormat="false" ht="13.5" hidden="false" customHeight="false" outlineLevel="0" collapsed="false">
      <c r="A598" s="78" t="s">
        <v>1233</v>
      </c>
      <c r="B598" s="79" t="s">
        <v>1829</v>
      </c>
      <c r="C598" s="76" t="s">
        <v>1031</v>
      </c>
    </row>
    <row r="599" customFormat="false" ht="13.5" hidden="false" customHeight="false" outlineLevel="0" collapsed="false">
      <c r="A599" s="78" t="s">
        <v>1233</v>
      </c>
      <c r="B599" s="79" t="s">
        <v>1830</v>
      </c>
      <c r="C599" s="76" t="s">
        <v>1031</v>
      </c>
    </row>
    <row r="600" customFormat="false" ht="13.5" hidden="false" customHeight="false" outlineLevel="0" collapsed="false">
      <c r="A600" s="78" t="s">
        <v>1233</v>
      </c>
      <c r="B600" s="79" t="s">
        <v>1831</v>
      </c>
      <c r="C600" s="76" t="s">
        <v>1031</v>
      </c>
    </row>
    <row r="601" customFormat="false" ht="13.5" hidden="false" customHeight="false" outlineLevel="0" collapsed="false">
      <c r="A601" s="78" t="s">
        <v>1233</v>
      </c>
      <c r="B601" s="79" t="s">
        <v>1832</v>
      </c>
      <c r="C601" s="76" t="s">
        <v>1031</v>
      </c>
    </row>
    <row r="602" customFormat="false" ht="13.5" hidden="false" customHeight="false" outlineLevel="0" collapsed="false">
      <c r="A602" s="78" t="s">
        <v>1233</v>
      </c>
      <c r="B602" s="79" t="s">
        <v>1833</v>
      </c>
      <c r="C602" s="76" t="s">
        <v>1031</v>
      </c>
    </row>
    <row r="603" customFormat="false" ht="13.5" hidden="false" customHeight="false" outlineLevel="0" collapsed="false">
      <c r="A603" s="78" t="s">
        <v>1233</v>
      </c>
      <c r="B603" s="79" t="s">
        <v>1834</v>
      </c>
      <c r="C603" s="76" t="s">
        <v>1031</v>
      </c>
    </row>
    <row r="604" customFormat="false" ht="13.5" hidden="false" customHeight="false" outlineLevel="0" collapsed="false">
      <c r="A604" s="78" t="s">
        <v>1233</v>
      </c>
      <c r="B604" s="79" t="s">
        <v>1835</v>
      </c>
      <c r="C604" s="76" t="s">
        <v>1031</v>
      </c>
    </row>
    <row r="605" customFormat="false" ht="13.5" hidden="false" customHeight="false" outlineLevel="0" collapsed="false">
      <c r="A605" s="78" t="s">
        <v>1233</v>
      </c>
      <c r="B605" s="79" t="s">
        <v>1836</v>
      </c>
      <c r="C605" s="76" t="s">
        <v>1031</v>
      </c>
    </row>
    <row r="606" customFormat="false" ht="13.5" hidden="false" customHeight="false" outlineLevel="0" collapsed="false">
      <c r="A606" s="78" t="s">
        <v>1233</v>
      </c>
      <c r="B606" s="79" t="s">
        <v>1837</v>
      </c>
      <c r="C606" s="76" t="s">
        <v>1031</v>
      </c>
    </row>
    <row r="607" customFormat="false" ht="13.5" hidden="false" customHeight="false" outlineLevel="0" collapsed="false">
      <c r="A607" s="78" t="s">
        <v>1233</v>
      </c>
      <c r="B607" s="79" t="s">
        <v>1838</v>
      </c>
      <c r="C607" s="76" t="s">
        <v>1031</v>
      </c>
    </row>
    <row r="608" customFormat="false" ht="13.5" hidden="false" customHeight="false" outlineLevel="0" collapsed="false">
      <c r="A608" s="78" t="s">
        <v>1233</v>
      </c>
      <c r="B608" s="79" t="s">
        <v>1839</v>
      </c>
      <c r="C608" s="76" t="s">
        <v>1031</v>
      </c>
    </row>
    <row r="609" customFormat="false" ht="13.5" hidden="false" customHeight="false" outlineLevel="0" collapsed="false">
      <c r="A609" s="78" t="s">
        <v>1233</v>
      </c>
      <c r="B609" s="79" t="s">
        <v>1840</v>
      </c>
      <c r="C609" s="76" t="s">
        <v>1031</v>
      </c>
    </row>
    <row r="610" customFormat="false" ht="13.5" hidden="false" customHeight="false" outlineLevel="0" collapsed="false">
      <c r="A610" s="78" t="s">
        <v>1233</v>
      </c>
      <c r="B610" s="79" t="s">
        <v>1841</v>
      </c>
      <c r="C610" s="76" t="s">
        <v>1031</v>
      </c>
    </row>
    <row r="611" customFormat="false" ht="13.5" hidden="false" customHeight="false" outlineLevel="0" collapsed="false">
      <c r="A611" s="78" t="s">
        <v>1233</v>
      </c>
      <c r="B611" s="79" t="s">
        <v>1842</v>
      </c>
      <c r="C611" s="76" t="s">
        <v>1031</v>
      </c>
    </row>
    <row r="612" customFormat="false" ht="13.5" hidden="false" customHeight="false" outlineLevel="0" collapsed="false">
      <c r="A612" s="78" t="s">
        <v>1233</v>
      </c>
      <c r="B612" s="79" t="s">
        <v>1843</v>
      </c>
      <c r="C612" s="76" t="s">
        <v>1031</v>
      </c>
    </row>
    <row r="613" customFormat="false" ht="13.5" hidden="false" customHeight="false" outlineLevel="0" collapsed="false">
      <c r="A613" s="78" t="s">
        <v>1233</v>
      </c>
      <c r="B613" s="79" t="s">
        <v>1844</v>
      </c>
      <c r="C613" s="76" t="s">
        <v>1031</v>
      </c>
    </row>
    <row r="614" customFormat="false" ht="13.5" hidden="false" customHeight="false" outlineLevel="0" collapsed="false">
      <c r="A614" s="78" t="s">
        <v>1233</v>
      </c>
      <c r="B614" s="79" t="s">
        <v>1845</v>
      </c>
      <c r="C614" s="76" t="s">
        <v>1031</v>
      </c>
    </row>
    <row r="615" customFormat="false" ht="13.5" hidden="false" customHeight="false" outlineLevel="0" collapsed="false">
      <c r="A615" s="78" t="s">
        <v>1233</v>
      </c>
      <c r="B615" s="79" t="s">
        <v>1846</v>
      </c>
      <c r="C615" s="76" t="s">
        <v>1031</v>
      </c>
    </row>
    <row r="616" customFormat="false" ht="13.5" hidden="false" customHeight="false" outlineLevel="0" collapsed="false">
      <c r="A616" s="78" t="s">
        <v>1233</v>
      </c>
      <c r="B616" s="79" t="s">
        <v>1847</v>
      </c>
      <c r="C616" s="76" t="s">
        <v>1031</v>
      </c>
    </row>
    <row r="617" customFormat="false" ht="13.5" hidden="false" customHeight="false" outlineLevel="0" collapsed="false">
      <c r="A617" s="78" t="s">
        <v>1233</v>
      </c>
      <c r="B617" s="79" t="s">
        <v>1848</v>
      </c>
      <c r="C617" s="76" t="s">
        <v>1031</v>
      </c>
    </row>
    <row r="618" customFormat="false" ht="13.5" hidden="false" customHeight="false" outlineLevel="0" collapsed="false">
      <c r="A618" s="78" t="s">
        <v>1233</v>
      </c>
      <c r="B618" s="79" t="s">
        <v>1849</v>
      </c>
      <c r="C618" s="76" t="s">
        <v>1031</v>
      </c>
    </row>
    <row r="619" customFormat="false" ht="13.5" hidden="false" customHeight="false" outlineLevel="0" collapsed="false">
      <c r="A619" s="78" t="s">
        <v>1233</v>
      </c>
      <c r="B619" s="79" t="s">
        <v>1850</v>
      </c>
      <c r="C619" s="76" t="s">
        <v>1031</v>
      </c>
    </row>
    <row r="620" customFormat="false" ht="13.5" hidden="false" customHeight="false" outlineLevel="0" collapsed="false">
      <c r="A620" s="78" t="s">
        <v>1233</v>
      </c>
      <c r="B620" s="79" t="s">
        <v>1851</v>
      </c>
      <c r="C620" s="76" t="s">
        <v>1031</v>
      </c>
    </row>
    <row r="621" customFormat="false" ht="13.5" hidden="false" customHeight="false" outlineLevel="0" collapsed="false">
      <c r="A621" s="78" t="s">
        <v>1233</v>
      </c>
      <c r="B621" s="79" t="s">
        <v>1852</v>
      </c>
      <c r="C621" s="76" t="s">
        <v>1031</v>
      </c>
    </row>
    <row r="622" customFormat="false" ht="13.5" hidden="false" customHeight="false" outlineLevel="0" collapsed="false">
      <c r="A622" s="78" t="s">
        <v>1233</v>
      </c>
      <c r="B622" s="79" t="s">
        <v>1853</v>
      </c>
      <c r="C622" s="76" t="s">
        <v>1031</v>
      </c>
    </row>
    <row r="623" customFormat="false" ht="13.5" hidden="false" customHeight="false" outlineLevel="0" collapsed="false">
      <c r="A623" s="78" t="s">
        <v>1233</v>
      </c>
      <c r="B623" s="79" t="s">
        <v>1854</v>
      </c>
      <c r="C623" s="76" t="s">
        <v>1031</v>
      </c>
    </row>
    <row r="624" customFormat="false" ht="13.5" hidden="false" customHeight="false" outlineLevel="0" collapsed="false">
      <c r="A624" s="78" t="s">
        <v>1233</v>
      </c>
      <c r="B624" s="79" t="s">
        <v>1855</v>
      </c>
      <c r="C624" s="76" t="s">
        <v>1031</v>
      </c>
    </row>
    <row r="625" customFormat="false" ht="13.5" hidden="false" customHeight="false" outlineLevel="0" collapsed="false">
      <c r="A625" s="78" t="s">
        <v>1233</v>
      </c>
      <c r="B625" s="79" t="s">
        <v>1856</v>
      </c>
      <c r="C625" s="76" t="s">
        <v>1031</v>
      </c>
    </row>
    <row r="626" customFormat="false" ht="13.5" hidden="false" customHeight="false" outlineLevel="0" collapsed="false">
      <c r="A626" s="78" t="s">
        <v>1233</v>
      </c>
      <c r="B626" s="79" t="s">
        <v>1857</v>
      </c>
      <c r="C626" s="76" t="s">
        <v>1031</v>
      </c>
    </row>
    <row r="627" customFormat="false" ht="13.5" hidden="false" customHeight="false" outlineLevel="0" collapsed="false">
      <c r="A627" s="78" t="s">
        <v>1233</v>
      </c>
      <c r="B627" s="79" t="s">
        <v>1858</v>
      </c>
      <c r="C627" s="76" t="s">
        <v>1031</v>
      </c>
    </row>
    <row r="628" customFormat="false" ht="13.5" hidden="false" customHeight="false" outlineLevel="0" collapsed="false">
      <c r="A628" s="78" t="s">
        <v>1233</v>
      </c>
      <c r="B628" s="79" t="s">
        <v>1859</v>
      </c>
      <c r="C628" s="76" t="s">
        <v>1031</v>
      </c>
    </row>
    <row r="629" customFormat="false" ht="13.5" hidden="false" customHeight="false" outlineLevel="0" collapsed="false">
      <c r="A629" s="78" t="s">
        <v>1233</v>
      </c>
      <c r="B629" s="79" t="s">
        <v>1860</v>
      </c>
      <c r="C629" s="76" t="s">
        <v>1031</v>
      </c>
    </row>
    <row r="630" customFormat="false" ht="13.5" hidden="false" customHeight="false" outlineLevel="0" collapsed="false">
      <c r="A630" s="78" t="s">
        <v>1233</v>
      </c>
      <c r="B630" s="79" t="s">
        <v>1861</v>
      </c>
      <c r="C630" s="76" t="s">
        <v>1031</v>
      </c>
    </row>
    <row r="631" customFormat="false" ht="13.5" hidden="false" customHeight="false" outlineLevel="0" collapsed="false">
      <c r="A631" s="78" t="s">
        <v>1233</v>
      </c>
      <c r="B631" s="79" t="s">
        <v>1862</v>
      </c>
      <c r="C631" s="76" t="s">
        <v>1031</v>
      </c>
    </row>
    <row r="632" customFormat="false" ht="13.5" hidden="false" customHeight="false" outlineLevel="0" collapsed="false">
      <c r="A632" s="78" t="s">
        <v>1233</v>
      </c>
      <c r="B632" s="79" t="s">
        <v>1863</v>
      </c>
      <c r="C632" s="76" t="s">
        <v>1031</v>
      </c>
    </row>
    <row r="633" customFormat="false" ht="13.5" hidden="false" customHeight="false" outlineLevel="0" collapsed="false">
      <c r="A633" s="78" t="s">
        <v>1233</v>
      </c>
      <c r="B633" s="79" t="s">
        <v>1864</v>
      </c>
      <c r="C633" s="76" t="s">
        <v>1031</v>
      </c>
    </row>
    <row r="634" customFormat="false" ht="13.5" hidden="false" customHeight="false" outlineLevel="0" collapsed="false">
      <c r="A634" s="78" t="s">
        <v>1233</v>
      </c>
      <c r="B634" s="79" t="s">
        <v>1865</v>
      </c>
      <c r="C634" s="76" t="s">
        <v>1031</v>
      </c>
    </row>
    <row r="635" customFormat="false" ht="13.5" hidden="false" customHeight="false" outlineLevel="0" collapsed="false">
      <c r="A635" s="78" t="s">
        <v>1233</v>
      </c>
      <c r="B635" s="79" t="s">
        <v>1866</v>
      </c>
      <c r="C635" s="76" t="s">
        <v>1031</v>
      </c>
    </row>
    <row r="636" customFormat="false" ht="13.5" hidden="false" customHeight="false" outlineLevel="0" collapsed="false">
      <c r="A636" s="78" t="s">
        <v>1233</v>
      </c>
      <c r="B636" s="79" t="s">
        <v>1867</v>
      </c>
      <c r="C636" s="76" t="s">
        <v>1031</v>
      </c>
    </row>
    <row r="637" customFormat="false" ht="13.5" hidden="false" customHeight="false" outlineLevel="0" collapsed="false">
      <c r="A637" s="78" t="s">
        <v>1233</v>
      </c>
      <c r="B637" s="79" t="s">
        <v>1868</v>
      </c>
      <c r="C637" s="76" t="s">
        <v>1031</v>
      </c>
    </row>
    <row r="638" customFormat="false" ht="13.5" hidden="false" customHeight="false" outlineLevel="0" collapsed="false">
      <c r="A638" s="78" t="s">
        <v>1233</v>
      </c>
      <c r="B638" s="79" t="s">
        <v>1869</v>
      </c>
      <c r="C638" s="76" t="s">
        <v>1031</v>
      </c>
    </row>
    <row r="639" customFormat="false" ht="13.5" hidden="false" customHeight="false" outlineLevel="0" collapsed="false">
      <c r="A639" s="78" t="s">
        <v>1233</v>
      </c>
      <c r="B639" s="79" t="s">
        <v>1870</v>
      </c>
      <c r="C639" s="76" t="s">
        <v>1031</v>
      </c>
    </row>
    <row r="640" customFormat="false" ht="13.5" hidden="false" customHeight="false" outlineLevel="0" collapsed="false">
      <c r="A640" s="78" t="s">
        <v>1233</v>
      </c>
      <c r="B640" s="79" t="s">
        <v>1871</v>
      </c>
      <c r="C640" s="76" t="s">
        <v>1031</v>
      </c>
    </row>
    <row r="641" customFormat="false" ht="13.5" hidden="false" customHeight="false" outlineLevel="0" collapsed="false">
      <c r="A641" s="78" t="s">
        <v>1233</v>
      </c>
      <c r="B641" s="79" t="s">
        <v>1872</v>
      </c>
      <c r="C641" s="76" t="s">
        <v>1031</v>
      </c>
    </row>
    <row r="642" customFormat="false" ht="13.5" hidden="false" customHeight="false" outlineLevel="0" collapsed="false">
      <c r="A642" s="78" t="s">
        <v>1233</v>
      </c>
      <c r="B642" s="79" t="s">
        <v>1873</v>
      </c>
      <c r="C642" s="76" t="s">
        <v>1031</v>
      </c>
    </row>
    <row r="643" customFormat="false" ht="13.5" hidden="false" customHeight="false" outlineLevel="0" collapsed="false">
      <c r="A643" s="78" t="s">
        <v>1233</v>
      </c>
      <c r="B643" s="79" t="s">
        <v>1874</v>
      </c>
      <c r="C643" s="76" t="s">
        <v>1031</v>
      </c>
    </row>
    <row r="644" customFormat="false" ht="13.5" hidden="false" customHeight="false" outlineLevel="0" collapsed="false">
      <c r="A644" s="78" t="s">
        <v>1233</v>
      </c>
      <c r="B644" s="79" t="s">
        <v>1875</v>
      </c>
      <c r="C644" s="76" t="s">
        <v>1031</v>
      </c>
    </row>
    <row r="645" customFormat="false" ht="13.5" hidden="false" customHeight="false" outlineLevel="0" collapsed="false">
      <c r="A645" s="78" t="s">
        <v>1233</v>
      </c>
      <c r="B645" s="79" t="s">
        <v>1876</v>
      </c>
      <c r="C645" s="76" t="s">
        <v>1031</v>
      </c>
    </row>
    <row r="646" customFormat="false" ht="13.5" hidden="false" customHeight="false" outlineLevel="0" collapsed="false">
      <c r="A646" s="78" t="s">
        <v>1233</v>
      </c>
      <c r="B646" s="79" t="s">
        <v>1877</v>
      </c>
      <c r="C646" s="76" t="s">
        <v>1031</v>
      </c>
    </row>
    <row r="647" customFormat="false" ht="13.5" hidden="false" customHeight="false" outlineLevel="0" collapsed="false">
      <c r="A647" s="78" t="s">
        <v>1233</v>
      </c>
      <c r="B647" s="79" t="s">
        <v>1878</v>
      </c>
      <c r="C647" s="76" t="s">
        <v>1031</v>
      </c>
    </row>
    <row r="648" customFormat="false" ht="13.5" hidden="false" customHeight="false" outlineLevel="0" collapsed="false">
      <c r="A648" s="78" t="s">
        <v>1233</v>
      </c>
      <c r="B648" s="79" t="s">
        <v>1879</v>
      </c>
      <c r="C648" s="76" t="s">
        <v>1031</v>
      </c>
    </row>
    <row r="649" customFormat="false" ht="13.5" hidden="false" customHeight="false" outlineLevel="0" collapsed="false">
      <c r="A649" s="78" t="s">
        <v>1233</v>
      </c>
      <c r="B649" s="79" t="s">
        <v>1880</v>
      </c>
      <c r="C649" s="76" t="s">
        <v>1031</v>
      </c>
    </row>
    <row r="650" customFormat="false" ht="13.5" hidden="false" customHeight="false" outlineLevel="0" collapsed="false">
      <c r="A650" s="78" t="s">
        <v>1233</v>
      </c>
      <c r="B650" s="79" t="s">
        <v>1881</v>
      </c>
      <c r="C650" s="76" t="s">
        <v>1031</v>
      </c>
    </row>
    <row r="651" customFormat="false" ht="13.5" hidden="false" customHeight="false" outlineLevel="0" collapsed="false">
      <c r="A651" s="78" t="s">
        <v>1233</v>
      </c>
      <c r="B651" s="79" t="s">
        <v>1882</v>
      </c>
      <c r="C651" s="76" t="s">
        <v>1031</v>
      </c>
    </row>
    <row r="652" customFormat="false" ht="13.5" hidden="false" customHeight="false" outlineLevel="0" collapsed="false">
      <c r="A652" s="78" t="s">
        <v>1233</v>
      </c>
      <c r="B652" s="79" t="s">
        <v>1883</v>
      </c>
      <c r="C652" s="76" t="s">
        <v>1031</v>
      </c>
    </row>
    <row r="653" customFormat="false" ht="13.5" hidden="false" customHeight="false" outlineLevel="0" collapsed="false">
      <c r="A653" s="78" t="s">
        <v>1233</v>
      </c>
      <c r="B653" s="79" t="s">
        <v>1884</v>
      </c>
      <c r="C653" s="76" t="s">
        <v>1031</v>
      </c>
    </row>
    <row r="654" customFormat="false" ht="13.5" hidden="false" customHeight="false" outlineLevel="0" collapsed="false">
      <c r="A654" s="78" t="s">
        <v>1233</v>
      </c>
      <c r="B654" s="79" t="s">
        <v>1885</v>
      </c>
      <c r="C654" s="76" t="s">
        <v>1031</v>
      </c>
    </row>
    <row r="655" customFormat="false" ht="13.5" hidden="false" customHeight="false" outlineLevel="0" collapsed="false">
      <c r="A655" s="78" t="s">
        <v>1233</v>
      </c>
      <c r="B655" s="79" t="s">
        <v>1886</v>
      </c>
      <c r="C655" s="76" t="s">
        <v>1031</v>
      </c>
    </row>
    <row r="656" customFormat="false" ht="13.5" hidden="false" customHeight="false" outlineLevel="0" collapsed="false">
      <c r="A656" s="78" t="s">
        <v>1233</v>
      </c>
      <c r="B656" s="79" t="s">
        <v>1887</v>
      </c>
      <c r="C656" s="76" t="s">
        <v>1031</v>
      </c>
    </row>
    <row r="657" customFormat="false" ht="13.5" hidden="false" customHeight="false" outlineLevel="0" collapsed="false">
      <c r="A657" s="78" t="s">
        <v>1233</v>
      </c>
      <c r="B657" s="79" t="s">
        <v>1888</v>
      </c>
      <c r="C657" s="76" t="s">
        <v>1031</v>
      </c>
    </row>
    <row r="658" customFormat="false" ht="13.5" hidden="false" customHeight="false" outlineLevel="0" collapsed="false">
      <c r="A658" s="78" t="s">
        <v>1233</v>
      </c>
      <c r="B658" s="79" t="s">
        <v>1889</v>
      </c>
      <c r="C658" s="76" t="s">
        <v>1031</v>
      </c>
    </row>
    <row r="659" customFormat="false" ht="13.5" hidden="false" customHeight="false" outlineLevel="0" collapsed="false">
      <c r="A659" s="78" t="s">
        <v>1233</v>
      </c>
      <c r="B659" s="79" t="s">
        <v>1890</v>
      </c>
      <c r="C659" s="76" t="s">
        <v>1031</v>
      </c>
    </row>
    <row r="660" customFormat="false" ht="13.5" hidden="false" customHeight="false" outlineLevel="0" collapsed="false">
      <c r="A660" s="78" t="s">
        <v>1233</v>
      </c>
      <c r="B660" s="79" t="s">
        <v>1891</v>
      </c>
      <c r="C660" s="76" t="s">
        <v>1031</v>
      </c>
    </row>
    <row r="661" customFormat="false" ht="13.5" hidden="false" customHeight="false" outlineLevel="0" collapsed="false">
      <c r="A661" s="78" t="s">
        <v>1233</v>
      </c>
      <c r="B661" s="79" t="s">
        <v>1892</v>
      </c>
      <c r="C661" s="76" t="s">
        <v>1031</v>
      </c>
    </row>
    <row r="662" customFormat="false" ht="13.5" hidden="false" customHeight="false" outlineLevel="0" collapsed="false">
      <c r="A662" s="78" t="s">
        <v>1233</v>
      </c>
      <c r="B662" s="79" t="s">
        <v>1893</v>
      </c>
      <c r="C662" s="76" t="s">
        <v>1031</v>
      </c>
    </row>
    <row r="663" customFormat="false" ht="13.5" hidden="false" customHeight="false" outlineLevel="0" collapsed="false">
      <c r="A663" s="78" t="s">
        <v>1233</v>
      </c>
      <c r="B663" s="79" t="s">
        <v>1894</v>
      </c>
      <c r="C663" s="76" t="s">
        <v>1031</v>
      </c>
    </row>
    <row r="664" customFormat="false" ht="13.5" hidden="false" customHeight="false" outlineLevel="0" collapsed="false">
      <c r="A664" s="78" t="s">
        <v>1233</v>
      </c>
      <c r="B664" s="79" t="s">
        <v>1895</v>
      </c>
      <c r="C664" s="76" t="s">
        <v>1031</v>
      </c>
    </row>
    <row r="665" customFormat="false" ht="13.5" hidden="false" customHeight="false" outlineLevel="0" collapsed="false">
      <c r="A665" s="78" t="s">
        <v>1233</v>
      </c>
      <c r="B665" s="79" t="s">
        <v>1896</v>
      </c>
      <c r="C665" s="76" t="s">
        <v>1031</v>
      </c>
    </row>
    <row r="666" customFormat="false" ht="13.5" hidden="false" customHeight="false" outlineLevel="0" collapsed="false">
      <c r="A666" s="78" t="s">
        <v>1233</v>
      </c>
      <c r="B666" s="79" t="s">
        <v>1897</v>
      </c>
      <c r="C666" s="76" t="s">
        <v>1031</v>
      </c>
    </row>
    <row r="667" customFormat="false" ht="13.5" hidden="false" customHeight="false" outlineLevel="0" collapsed="false">
      <c r="A667" s="78" t="s">
        <v>1233</v>
      </c>
      <c r="B667" s="79" t="s">
        <v>1898</v>
      </c>
      <c r="C667" s="76" t="s">
        <v>1031</v>
      </c>
    </row>
    <row r="668" customFormat="false" ht="13.5" hidden="false" customHeight="false" outlineLevel="0" collapsed="false">
      <c r="A668" s="78" t="s">
        <v>1233</v>
      </c>
      <c r="B668" s="79" t="s">
        <v>1899</v>
      </c>
      <c r="C668" s="76" t="s">
        <v>1031</v>
      </c>
    </row>
    <row r="669" customFormat="false" ht="13.5" hidden="false" customHeight="false" outlineLevel="0" collapsed="false">
      <c r="A669" s="78" t="s">
        <v>1233</v>
      </c>
      <c r="B669" s="79" t="s">
        <v>1900</v>
      </c>
      <c r="C669" s="76" t="s">
        <v>1031</v>
      </c>
    </row>
    <row r="670" customFormat="false" ht="13.5" hidden="false" customHeight="false" outlineLevel="0" collapsed="false">
      <c r="A670" s="78" t="s">
        <v>1233</v>
      </c>
      <c r="B670" s="79" t="s">
        <v>1901</v>
      </c>
      <c r="C670" s="76" t="s">
        <v>1031</v>
      </c>
    </row>
    <row r="671" customFormat="false" ht="13.5" hidden="false" customHeight="false" outlineLevel="0" collapsed="false">
      <c r="A671" s="78" t="s">
        <v>1233</v>
      </c>
      <c r="B671" s="79" t="s">
        <v>1902</v>
      </c>
      <c r="C671" s="76" t="s">
        <v>1031</v>
      </c>
    </row>
    <row r="672" customFormat="false" ht="13.5" hidden="false" customHeight="false" outlineLevel="0" collapsed="false">
      <c r="A672" s="78" t="s">
        <v>1233</v>
      </c>
      <c r="B672" s="79" t="s">
        <v>1903</v>
      </c>
      <c r="C672" s="76" t="s">
        <v>1031</v>
      </c>
    </row>
    <row r="673" customFormat="false" ht="13.5" hidden="false" customHeight="false" outlineLevel="0" collapsed="false">
      <c r="A673" s="78" t="s">
        <v>1233</v>
      </c>
      <c r="B673" s="79" t="s">
        <v>1904</v>
      </c>
      <c r="C673" s="76" t="s">
        <v>1031</v>
      </c>
    </row>
    <row r="674" customFormat="false" ht="13.5" hidden="false" customHeight="false" outlineLevel="0" collapsed="false">
      <c r="A674" s="78" t="s">
        <v>1233</v>
      </c>
      <c r="B674" s="79" t="s">
        <v>1905</v>
      </c>
      <c r="C674" s="76" t="s">
        <v>1031</v>
      </c>
    </row>
    <row r="675" customFormat="false" ht="13.5" hidden="false" customHeight="false" outlineLevel="0" collapsed="false">
      <c r="A675" s="78" t="s">
        <v>1233</v>
      </c>
      <c r="B675" s="79" t="s">
        <v>1906</v>
      </c>
      <c r="C675" s="76" t="s">
        <v>1031</v>
      </c>
    </row>
    <row r="676" customFormat="false" ht="13.5" hidden="false" customHeight="false" outlineLevel="0" collapsed="false">
      <c r="A676" s="78" t="s">
        <v>1233</v>
      </c>
      <c r="B676" s="79" t="s">
        <v>1907</v>
      </c>
      <c r="C676" s="76" t="s">
        <v>1031</v>
      </c>
    </row>
    <row r="677" customFormat="false" ht="13.5" hidden="false" customHeight="false" outlineLevel="0" collapsed="false">
      <c r="A677" s="78" t="s">
        <v>1233</v>
      </c>
      <c r="B677" s="79" t="s">
        <v>1908</v>
      </c>
      <c r="C677" s="76" t="s">
        <v>1031</v>
      </c>
    </row>
    <row r="678" customFormat="false" ht="13.5" hidden="false" customHeight="false" outlineLevel="0" collapsed="false">
      <c r="A678" s="78" t="s">
        <v>1233</v>
      </c>
      <c r="B678" s="79" t="s">
        <v>1909</v>
      </c>
      <c r="C678" s="76" t="s">
        <v>1031</v>
      </c>
    </row>
    <row r="679" customFormat="false" ht="13.5" hidden="false" customHeight="false" outlineLevel="0" collapsed="false">
      <c r="A679" s="78" t="s">
        <v>1233</v>
      </c>
      <c r="B679" s="79" t="s">
        <v>1910</v>
      </c>
      <c r="C679" s="76" t="s">
        <v>1031</v>
      </c>
    </row>
    <row r="680" customFormat="false" ht="13.5" hidden="false" customHeight="false" outlineLevel="0" collapsed="false">
      <c r="A680" s="78" t="s">
        <v>1233</v>
      </c>
      <c r="B680" s="79" t="s">
        <v>1911</v>
      </c>
      <c r="C680" s="76" t="s">
        <v>1031</v>
      </c>
    </row>
    <row r="681" customFormat="false" ht="13.5" hidden="false" customHeight="false" outlineLevel="0" collapsed="false">
      <c r="A681" s="78" t="s">
        <v>1233</v>
      </c>
      <c r="B681" s="79" t="s">
        <v>1912</v>
      </c>
      <c r="C681" s="76" t="s">
        <v>1031</v>
      </c>
    </row>
    <row r="682" customFormat="false" ht="13.5" hidden="false" customHeight="false" outlineLevel="0" collapsed="false">
      <c r="A682" s="78" t="s">
        <v>1233</v>
      </c>
      <c r="B682" s="79" t="s">
        <v>1913</v>
      </c>
      <c r="C682" s="76" t="s">
        <v>1031</v>
      </c>
    </row>
    <row r="683" customFormat="false" ht="13.5" hidden="false" customHeight="false" outlineLevel="0" collapsed="false">
      <c r="A683" s="78" t="s">
        <v>1233</v>
      </c>
      <c r="B683" s="79" t="s">
        <v>1914</v>
      </c>
      <c r="C683" s="76" t="s">
        <v>1031</v>
      </c>
    </row>
    <row r="684" customFormat="false" ht="13.5" hidden="false" customHeight="false" outlineLevel="0" collapsed="false">
      <c r="A684" s="78" t="s">
        <v>1233</v>
      </c>
      <c r="B684" s="79" t="s">
        <v>1915</v>
      </c>
      <c r="C684" s="76" t="s">
        <v>1031</v>
      </c>
    </row>
    <row r="685" customFormat="false" ht="13.5" hidden="false" customHeight="false" outlineLevel="0" collapsed="false">
      <c r="A685" s="78" t="s">
        <v>1233</v>
      </c>
      <c r="B685" s="79" t="s">
        <v>1916</v>
      </c>
      <c r="C685" s="76" t="s">
        <v>1031</v>
      </c>
    </row>
    <row r="686" customFormat="false" ht="13.5" hidden="false" customHeight="false" outlineLevel="0" collapsed="false">
      <c r="A686" s="78" t="s">
        <v>1233</v>
      </c>
      <c r="B686" s="79" t="s">
        <v>1917</v>
      </c>
      <c r="C686" s="76" t="s">
        <v>1031</v>
      </c>
    </row>
    <row r="687" customFormat="false" ht="13.5" hidden="false" customHeight="false" outlineLevel="0" collapsed="false">
      <c r="A687" s="78" t="s">
        <v>1233</v>
      </c>
      <c r="B687" s="79" t="s">
        <v>1918</v>
      </c>
      <c r="C687" s="76" t="s">
        <v>1031</v>
      </c>
    </row>
    <row r="688" customFormat="false" ht="13.5" hidden="false" customHeight="false" outlineLevel="0" collapsed="false">
      <c r="A688" s="78" t="s">
        <v>1233</v>
      </c>
      <c r="B688" s="79" t="s">
        <v>1919</v>
      </c>
      <c r="C688" s="76" t="s">
        <v>1031</v>
      </c>
    </row>
    <row r="689" customFormat="false" ht="13.5" hidden="false" customHeight="false" outlineLevel="0" collapsed="false">
      <c r="A689" s="78" t="s">
        <v>1233</v>
      </c>
      <c r="B689" s="79" t="s">
        <v>1920</v>
      </c>
      <c r="C689" s="76" t="s">
        <v>1031</v>
      </c>
    </row>
    <row r="690" customFormat="false" ht="13.5" hidden="false" customHeight="false" outlineLevel="0" collapsed="false">
      <c r="A690" s="78" t="s">
        <v>1233</v>
      </c>
      <c r="B690" s="79" t="s">
        <v>1921</v>
      </c>
      <c r="C690" s="76" t="s">
        <v>1031</v>
      </c>
    </row>
    <row r="691" customFormat="false" ht="13.5" hidden="false" customHeight="false" outlineLevel="0" collapsed="false">
      <c r="A691" s="78" t="s">
        <v>1233</v>
      </c>
      <c r="B691" s="79" t="s">
        <v>1922</v>
      </c>
      <c r="C691" s="76" t="s">
        <v>1031</v>
      </c>
    </row>
    <row r="692" customFormat="false" ht="13.5" hidden="false" customHeight="false" outlineLevel="0" collapsed="false">
      <c r="A692" s="78" t="s">
        <v>1233</v>
      </c>
      <c r="B692" s="79" t="s">
        <v>1923</v>
      </c>
      <c r="C692" s="76" t="s">
        <v>1031</v>
      </c>
    </row>
    <row r="693" customFormat="false" ht="13.5" hidden="false" customHeight="false" outlineLevel="0" collapsed="false">
      <c r="A693" s="78" t="s">
        <v>1233</v>
      </c>
      <c r="B693" s="79" t="s">
        <v>1924</v>
      </c>
      <c r="C693" s="76" t="s">
        <v>1031</v>
      </c>
    </row>
    <row r="694" customFormat="false" ht="13.5" hidden="false" customHeight="false" outlineLevel="0" collapsed="false">
      <c r="A694" s="78" t="s">
        <v>1233</v>
      </c>
      <c r="B694" s="79" t="s">
        <v>1925</v>
      </c>
      <c r="C694" s="76" t="s">
        <v>1031</v>
      </c>
    </row>
    <row r="695" customFormat="false" ht="13.5" hidden="false" customHeight="false" outlineLevel="0" collapsed="false">
      <c r="A695" s="78" t="s">
        <v>1233</v>
      </c>
      <c r="B695" s="79" t="s">
        <v>1926</v>
      </c>
      <c r="C695" s="76" t="s">
        <v>1031</v>
      </c>
    </row>
    <row r="696" customFormat="false" ht="13.5" hidden="false" customHeight="false" outlineLevel="0" collapsed="false">
      <c r="A696" s="78" t="s">
        <v>1233</v>
      </c>
      <c r="B696" s="79" t="s">
        <v>1927</v>
      </c>
      <c r="C696" s="76" t="s">
        <v>1031</v>
      </c>
    </row>
    <row r="697" customFormat="false" ht="13.5" hidden="false" customHeight="false" outlineLevel="0" collapsed="false">
      <c r="A697" s="78" t="s">
        <v>1233</v>
      </c>
      <c r="B697" s="79" t="s">
        <v>1928</v>
      </c>
      <c r="C697" s="76" t="s">
        <v>1031</v>
      </c>
    </row>
    <row r="698" customFormat="false" ht="13.5" hidden="false" customHeight="false" outlineLevel="0" collapsed="false">
      <c r="A698" s="78" t="s">
        <v>1233</v>
      </c>
      <c r="B698" s="79" t="s">
        <v>1929</v>
      </c>
      <c r="C698" s="76" t="s">
        <v>1031</v>
      </c>
    </row>
    <row r="699" customFormat="false" ht="13.5" hidden="false" customHeight="false" outlineLevel="0" collapsed="false">
      <c r="A699" s="78" t="s">
        <v>1233</v>
      </c>
      <c r="B699" s="79" t="s">
        <v>1930</v>
      </c>
      <c r="C699" s="76" t="s">
        <v>1031</v>
      </c>
    </row>
    <row r="700" customFormat="false" ht="13.5" hidden="false" customHeight="false" outlineLevel="0" collapsed="false">
      <c r="A700" s="78" t="s">
        <v>1233</v>
      </c>
      <c r="B700" s="79" t="s">
        <v>1931</v>
      </c>
      <c r="C700" s="76" t="s">
        <v>1031</v>
      </c>
    </row>
    <row r="701" customFormat="false" ht="13.5" hidden="false" customHeight="false" outlineLevel="0" collapsed="false">
      <c r="A701" s="78" t="s">
        <v>1233</v>
      </c>
      <c r="B701" s="79" t="s">
        <v>1932</v>
      </c>
      <c r="C701" s="76" t="s">
        <v>1031</v>
      </c>
    </row>
    <row r="702" customFormat="false" ht="13.5" hidden="false" customHeight="false" outlineLevel="0" collapsed="false">
      <c r="A702" s="78" t="s">
        <v>1233</v>
      </c>
      <c r="B702" s="79" t="s">
        <v>1933</v>
      </c>
      <c r="C702" s="76" t="s">
        <v>1031</v>
      </c>
    </row>
    <row r="703" customFormat="false" ht="13.5" hidden="false" customHeight="false" outlineLevel="0" collapsed="false">
      <c r="A703" s="78" t="s">
        <v>1233</v>
      </c>
      <c r="B703" s="79" t="s">
        <v>1934</v>
      </c>
      <c r="C703" s="76" t="s">
        <v>1031</v>
      </c>
    </row>
    <row r="704" customFormat="false" ht="13.5" hidden="false" customHeight="false" outlineLevel="0" collapsed="false">
      <c r="A704" s="78" t="s">
        <v>1233</v>
      </c>
      <c r="B704" s="79" t="s">
        <v>1935</v>
      </c>
      <c r="C704" s="76" t="s">
        <v>1031</v>
      </c>
    </row>
    <row r="705" customFormat="false" ht="13.5" hidden="false" customHeight="false" outlineLevel="0" collapsed="false">
      <c r="A705" s="78" t="s">
        <v>1233</v>
      </c>
      <c r="B705" s="79" t="s">
        <v>1936</v>
      </c>
      <c r="C705" s="76" t="s">
        <v>1031</v>
      </c>
    </row>
    <row r="706" customFormat="false" ht="13.5" hidden="false" customHeight="false" outlineLevel="0" collapsed="false">
      <c r="A706" s="78" t="s">
        <v>1233</v>
      </c>
      <c r="B706" s="79" t="s">
        <v>1937</v>
      </c>
      <c r="C706" s="76" t="s">
        <v>1031</v>
      </c>
    </row>
    <row r="707" customFormat="false" ht="13.5" hidden="false" customHeight="false" outlineLevel="0" collapsed="false">
      <c r="A707" s="78" t="s">
        <v>1233</v>
      </c>
      <c r="B707" s="79" t="s">
        <v>1938</v>
      </c>
      <c r="C707" s="76" t="s">
        <v>1031</v>
      </c>
    </row>
    <row r="708" customFormat="false" ht="13.5" hidden="false" customHeight="false" outlineLevel="0" collapsed="false">
      <c r="A708" s="78" t="s">
        <v>1233</v>
      </c>
      <c r="B708" s="79" t="s">
        <v>1939</v>
      </c>
      <c r="C708" s="76" t="s">
        <v>1031</v>
      </c>
    </row>
    <row r="709" customFormat="false" ht="13.5" hidden="false" customHeight="false" outlineLevel="0" collapsed="false">
      <c r="A709" s="78" t="s">
        <v>1233</v>
      </c>
      <c r="B709" s="79" t="s">
        <v>1940</v>
      </c>
      <c r="C709" s="76" t="s">
        <v>1031</v>
      </c>
    </row>
    <row r="710" customFormat="false" ht="13.5" hidden="false" customHeight="false" outlineLevel="0" collapsed="false">
      <c r="A710" s="78" t="s">
        <v>1233</v>
      </c>
      <c r="B710" s="79" t="s">
        <v>1941</v>
      </c>
      <c r="C710" s="76" t="s">
        <v>1031</v>
      </c>
    </row>
    <row r="711" customFormat="false" ht="13.5" hidden="false" customHeight="false" outlineLevel="0" collapsed="false">
      <c r="A711" s="78" t="s">
        <v>1233</v>
      </c>
      <c r="B711" s="79" t="s">
        <v>1942</v>
      </c>
      <c r="C711" s="76" t="s">
        <v>1031</v>
      </c>
    </row>
    <row r="712" customFormat="false" ht="13.5" hidden="false" customHeight="false" outlineLevel="0" collapsed="false">
      <c r="A712" s="78" t="s">
        <v>1233</v>
      </c>
      <c r="B712" s="79" t="s">
        <v>1943</v>
      </c>
      <c r="C712" s="76" t="s">
        <v>1031</v>
      </c>
    </row>
    <row r="713" customFormat="false" ht="13.5" hidden="false" customHeight="false" outlineLevel="0" collapsed="false">
      <c r="A713" s="78" t="s">
        <v>1233</v>
      </c>
      <c r="B713" s="79" t="s">
        <v>1944</v>
      </c>
      <c r="C713" s="76" t="s">
        <v>1031</v>
      </c>
    </row>
    <row r="714" customFormat="false" ht="13.5" hidden="false" customHeight="false" outlineLevel="0" collapsed="false">
      <c r="A714" s="78" t="s">
        <v>1233</v>
      </c>
      <c r="B714" s="79" t="s">
        <v>1945</v>
      </c>
      <c r="C714" s="76" t="s">
        <v>1031</v>
      </c>
    </row>
    <row r="715" customFormat="false" ht="13.5" hidden="false" customHeight="false" outlineLevel="0" collapsed="false">
      <c r="A715" s="78" t="s">
        <v>1233</v>
      </c>
      <c r="B715" s="79" t="s">
        <v>1946</v>
      </c>
      <c r="C715" s="76" t="s">
        <v>1031</v>
      </c>
    </row>
    <row r="716" customFormat="false" ht="13.5" hidden="false" customHeight="false" outlineLevel="0" collapsed="false">
      <c r="A716" s="78" t="s">
        <v>1233</v>
      </c>
      <c r="B716" s="79" t="s">
        <v>1947</v>
      </c>
      <c r="C716" s="76" t="s">
        <v>1031</v>
      </c>
    </row>
    <row r="717" customFormat="false" ht="13.5" hidden="false" customHeight="false" outlineLevel="0" collapsed="false">
      <c r="A717" s="78" t="s">
        <v>1233</v>
      </c>
      <c r="B717" s="79" t="s">
        <v>1948</v>
      </c>
      <c r="C717" s="76" t="s">
        <v>1031</v>
      </c>
    </row>
    <row r="718" customFormat="false" ht="13.5" hidden="false" customHeight="false" outlineLevel="0" collapsed="false">
      <c r="A718" s="78" t="s">
        <v>1233</v>
      </c>
      <c r="B718" s="79" t="s">
        <v>1949</v>
      </c>
      <c r="C718" s="76" t="s">
        <v>1031</v>
      </c>
    </row>
    <row r="719" customFormat="false" ht="13.5" hidden="false" customHeight="false" outlineLevel="0" collapsed="false">
      <c r="A719" s="78" t="s">
        <v>1233</v>
      </c>
      <c r="B719" s="79" t="s">
        <v>1950</v>
      </c>
      <c r="C719" s="76" t="s">
        <v>1031</v>
      </c>
    </row>
    <row r="720" customFormat="false" ht="13.5" hidden="false" customHeight="false" outlineLevel="0" collapsed="false">
      <c r="A720" s="78" t="s">
        <v>1233</v>
      </c>
      <c r="B720" s="79" t="s">
        <v>1951</v>
      </c>
      <c r="C720" s="76" t="s">
        <v>1031</v>
      </c>
    </row>
    <row r="721" customFormat="false" ht="13.5" hidden="false" customHeight="false" outlineLevel="0" collapsed="false">
      <c r="A721" s="78" t="s">
        <v>1233</v>
      </c>
      <c r="B721" s="79" t="s">
        <v>1952</v>
      </c>
      <c r="C721" s="76" t="s">
        <v>1031</v>
      </c>
    </row>
    <row r="722" customFormat="false" ht="13.5" hidden="false" customHeight="false" outlineLevel="0" collapsed="false">
      <c r="A722" s="78" t="s">
        <v>1233</v>
      </c>
      <c r="B722" s="79" t="s">
        <v>1953</v>
      </c>
      <c r="C722" s="76" t="s">
        <v>1031</v>
      </c>
    </row>
    <row r="723" customFormat="false" ht="13.5" hidden="false" customHeight="false" outlineLevel="0" collapsed="false">
      <c r="A723" s="78" t="s">
        <v>1233</v>
      </c>
      <c r="B723" s="79" t="s">
        <v>1954</v>
      </c>
      <c r="C723" s="76" t="s">
        <v>1031</v>
      </c>
    </row>
    <row r="724" customFormat="false" ht="13.5" hidden="false" customHeight="false" outlineLevel="0" collapsed="false">
      <c r="A724" s="78" t="s">
        <v>1233</v>
      </c>
      <c r="B724" s="79" t="s">
        <v>1955</v>
      </c>
      <c r="C724" s="76" t="s">
        <v>1031</v>
      </c>
    </row>
    <row r="725" customFormat="false" ht="13.5" hidden="false" customHeight="false" outlineLevel="0" collapsed="false">
      <c r="A725" s="78" t="s">
        <v>1233</v>
      </c>
      <c r="B725" s="79" t="s">
        <v>1956</v>
      </c>
      <c r="C725" s="76" t="s">
        <v>1031</v>
      </c>
    </row>
    <row r="726" customFormat="false" ht="13.5" hidden="false" customHeight="false" outlineLevel="0" collapsed="false">
      <c r="A726" s="78" t="s">
        <v>1233</v>
      </c>
      <c r="B726" s="79" t="s">
        <v>1957</v>
      </c>
      <c r="C726" s="76" t="s">
        <v>1031</v>
      </c>
    </row>
    <row r="727" customFormat="false" ht="13.5" hidden="false" customHeight="false" outlineLevel="0" collapsed="false">
      <c r="A727" s="78" t="s">
        <v>1233</v>
      </c>
      <c r="B727" s="79" t="s">
        <v>1958</v>
      </c>
      <c r="C727" s="76" t="s">
        <v>1031</v>
      </c>
    </row>
    <row r="728" customFormat="false" ht="13.5" hidden="false" customHeight="false" outlineLevel="0" collapsed="false">
      <c r="A728" s="78" t="s">
        <v>1233</v>
      </c>
      <c r="B728" s="79" t="s">
        <v>1959</v>
      </c>
      <c r="C728" s="76" t="s">
        <v>1031</v>
      </c>
    </row>
    <row r="729" customFormat="false" ht="13.5" hidden="false" customHeight="false" outlineLevel="0" collapsed="false">
      <c r="A729" s="78" t="s">
        <v>1233</v>
      </c>
      <c r="B729" s="79" t="s">
        <v>1960</v>
      </c>
      <c r="C729" s="76" t="s">
        <v>1031</v>
      </c>
    </row>
    <row r="730" customFormat="false" ht="13.5" hidden="false" customHeight="false" outlineLevel="0" collapsed="false">
      <c r="A730" s="78" t="s">
        <v>1233</v>
      </c>
      <c r="B730" s="79" t="s">
        <v>1961</v>
      </c>
      <c r="C730" s="76" t="s">
        <v>1031</v>
      </c>
    </row>
    <row r="731" customFormat="false" ht="13.5" hidden="false" customHeight="false" outlineLevel="0" collapsed="false">
      <c r="A731" s="78" t="s">
        <v>1233</v>
      </c>
      <c r="B731" s="79" t="s">
        <v>1962</v>
      </c>
      <c r="C731" s="76" t="s">
        <v>1031</v>
      </c>
    </row>
    <row r="732" customFormat="false" ht="13.5" hidden="false" customHeight="false" outlineLevel="0" collapsed="false">
      <c r="A732" s="78" t="s">
        <v>1233</v>
      </c>
      <c r="B732" s="79" t="s">
        <v>1963</v>
      </c>
      <c r="C732" s="76" t="s">
        <v>1031</v>
      </c>
    </row>
    <row r="733" customFormat="false" ht="13.5" hidden="false" customHeight="false" outlineLevel="0" collapsed="false">
      <c r="A733" s="78" t="s">
        <v>1233</v>
      </c>
      <c r="B733" s="79" t="s">
        <v>1964</v>
      </c>
      <c r="C733" s="76" t="s">
        <v>1031</v>
      </c>
    </row>
    <row r="734" customFormat="false" ht="13.5" hidden="false" customHeight="false" outlineLevel="0" collapsed="false">
      <c r="A734" s="78" t="s">
        <v>1233</v>
      </c>
      <c r="B734" s="79" t="s">
        <v>1965</v>
      </c>
      <c r="C734" s="76" t="s">
        <v>1031</v>
      </c>
    </row>
    <row r="735" customFormat="false" ht="13.5" hidden="false" customHeight="false" outlineLevel="0" collapsed="false">
      <c r="A735" s="78" t="s">
        <v>1233</v>
      </c>
      <c r="B735" s="79" t="s">
        <v>1966</v>
      </c>
      <c r="C735" s="76" t="s">
        <v>1031</v>
      </c>
    </row>
    <row r="736" customFormat="false" ht="13.5" hidden="false" customHeight="false" outlineLevel="0" collapsed="false">
      <c r="A736" s="78" t="s">
        <v>1233</v>
      </c>
      <c r="B736" s="79" t="s">
        <v>1967</v>
      </c>
      <c r="C736" s="76" t="s">
        <v>1031</v>
      </c>
    </row>
    <row r="737" customFormat="false" ht="13.5" hidden="false" customHeight="false" outlineLevel="0" collapsed="false">
      <c r="A737" s="78" t="s">
        <v>1233</v>
      </c>
      <c r="B737" s="79" t="s">
        <v>1968</v>
      </c>
      <c r="C737" s="76" t="s">
        <v>1031</v>
      </c>
    </row>
    <row r="738" customFormat="false" ht="13.5" hidden="false" customHeight="false" outlineLevel="0" collapsed="false">
      <c r="A738" s="78" t="s">
        <v>1233</v>
      </c>
      <c r="B738" s="79" t="s">
        <v>1969</v>
      </c>
      <c r="C738" s="76" t="s">
        <v>1031</v>
      </c>
    </row>
    <row r="739" customFormat="false" ht="13.5" hidden="false" customHeight="false" outlineLevel="0" collapsed="false">
      <c r="A739" s="78" t="s">
        <v>1233</v>
      </c>
      <c r="B739" s="79" t="s">
        <v>1970</v>
      </c>
      <c r="C739" s="76" t="s">
        <v>1031</v>
      </c>
    </row>
    <row r="740" customFormat="false" ht="13.5" hidden="false" customHeight="false" outlineLevel="0" collapsed="false">
      <c r="A740" s="78" t="s">
        <v>1233</v>
      </c>
      <c r="B740" s="79" t="s">
        <v>1971</v>
      </c>
      <c r="C740" s="76" t="s">
        <v>1031</v>
      </c>
    </row>
    <row r="741" customFormat="false" ht="13.5" hidden="false" customHeight="false" outlineLevel="0" collapsed="false">
      <c r="A741" s="78" t="s">
        <v>1233</v>
      </c>
      <c r="B741" s="79" t="s">
        <v>1972</v>
      </c>
      <c r="C741" s="76" t="s">
        <v>1031</v>
      </c>
    </row>
    <row r="742" customFormat="false" ht="13.5" hidden="false" customHeight="false" outlineLevel="0" collapsed="false">
      <c r="A742" s="78" t="s">
        <v>1233</v>
      </c>
      <c r="B742" s="79" t="s">
        <v>1973</v>
      </c>
      <c r="C742" s="76" t="s">
        <v>1031</v>
      </c>
    </row>
    <row r="743" customFormat="false" ht="13.5" hidden="false" customHeight="false" outlineLevel="0" collapsed="false">
      <c r="A743" s="78" t="s">
        <v>1233</v>
      </c>
      <c r="B743" s="79" t="s">
        <v>1974</v>
      </c>
      <c r="C743" s="76" t="s">
        <v>1031</v>
      </c>
    </row>
    <row r="744" customFormat="false" ht="13.5" hidden="false" customHeight="false" outlineLevel="0" collapsed="false">
      <c r="A744" s="78" t="s">
        <v>1233</v>
      </c>
      <c r="B744" s="79" t="s">
        <v>1975</v>
      </c>
      <c r="C744" s="76" t="s">
        <v>1031</v>
      </c>
    </row>
    <row r="745" customFormat="false" ht="13.5" hidden="false" customHeight="false" outlineLevel="0" collapsed="false">
      <c r="A745" s="78" t="s">
        <v>1233</v>
      </c>
      <c r="B745" s="79" t="s">
        <v>1976</v>
      </c>
      <c r="C745" s="76" t="s">
        <v>1031</v>
      </c>
    </row>
    <row r="746" customFormat="false" ht="13.5" hidden="false" customHeight="false" outlineLevel="0" collapsed="false">
      <c r="A746" s="78" t="s">
        <v>1233</v>
      </c>
      <c r="B746" s="79" t="s">
        <v>1977</v>
      </c>
      <c r="C746" s="76" t="s">
        <v>1031</v>
      </c>
    </row>
    <row r="747" customFormat="false" ht="13.5" hidden="false" customHeight="false" outlineLevel="0" collapsed="false">
      <c r="A747" s="78" t="s">
        <v>1233</v>
      </c>
      <c r="B747" s="79" t="s">
        <v>1978</v>
      </c>
      <c r="C747" s="76" t="s">
        <v>1031</v>
      </c>
    </row>
    <row r="748" customFormat="false" ht="13.5" hidden="false" customHeight="false" outlineLevel="0" collapsed="false">
      <c r="A748" s="78" t="s">
        <v>1233</v>
      </c>
      <c r="B748" s="79" t="s">
        <v>1979</v>
      </c>
      <c r="C748" s="76" t="s">
        <v>1031</v>
      </c>
    </row>
    <row r="749" customFormat="false" ht="13.5" hidden="false" customHeight="false" outlineLevel="0" collapsed="false">
      <c r="A749" s="78" t="s">
        <v>1233</v>
      </c>
      <c r="B749" s="79" t="s">
        <v>1980</v>
      </c>
      <c r="C749" s="76" t="s">
        <v>1031</v>
      </c>
    </row>
    <row r="750" customFormat="false" ht="13.5" hidden="false" customHeight="false" outlineLevel="0" collapsed="false">
      <c r="A750" s="78" t="s">
        <v>1233</v>
      </c>
      <c r="B750" s="79" t="s">
        <v>1981</v>
      </c>
      <c r="C750" s="76" t="s">
        <v>1031</v>
      </c>
    </row>
    <row r="751" customFormat="false" ht="13.5" hidden="false" customHeight="false" outlineLevel="0" collapsed="false">
      <c r="A751" s="78" t="s">
        <v>1233</v>
      </c>
      <c r="B751" s="79" t="s">
        <v>1982</v>
      </c>
      <c r="C751" s="76" t="s">
        <v>1031</v>
      </c>
    </row>
    <row r="752" customFormat="false" ht="13.5" hidden="false" customHeight="false" outlineLevel="0" collapsed="false">
      <c r="A752" s="78" t="s">
        <v>1233</v>
      </c>
      <c r="B752" s="79" t="s">
        <v>1983</v>
      </c>
      <c r="C752" s="76" t="s">
        <v>1031</v>
      </c>
    </row>
    <row r="753" customFormat="false" ht="13.5" hidden="false" customHeight="false" outlineLevel="0" collapsed="false">
      <c r="A753" s="78" t="s">
        <v>1233</v>
      </c>
      <c r="B753" s="79" t="s">
        <v>1984</v>
      </c>
      <c r="C753" s="76" t="s">
        <v>1031</v>
      </c>
    </row>
    <row r="754" customFormat="false" ht="13.5" hidden="false" customHeight="false" outlineLevel="0" collapsed="false">
      <c r="A754" s="78" t="s">
        <v>1233</v>
      </c>
      <c r="B754" s="79" t="s">
        <v>1985</v>
      </c>
      <c r="C754" s="76" t="s">
        <v>1031</v>
      </c>
    </row>
    <row r="755" customFormat="false" ht="13.5" hidden="false" customHeight="false" outlineLevel="0" collapsed="false">
      <c r="A755" s="78" t="s">
        <v>1233</v>
      </c>
      <c r="B755" s="79" t="s">
        <v>1986</v>
      </c>
      <c r="C755" s="76" t="s">
        <v>1031</v>
      </c>
    </row>
    <row r="756" customFormat="false" ht="13.5" hidden="false" customHeight="false" outlineLevel="0" collapsed="false">
      <c r="A756" s="78" t="s">
        <v>1233</v>
      </c>
      <c r="B756" s="79" t="s">
        <v>1987</v>
      </c>
      <c r="C756" s="76" t="s">
        <v>1031</v>
      </c>
    </row>
    <row r="757" customFormat="false" ht="13.5" hidden="false" customHeight="false" outlineLevel="0" collapsed="false">
      <c r="A757" s="78" t="s">
        <v>1233</v>
      </c>
      <c r="B757" s="79" t="s">
        <v>1988</v>
      </c>
      <c r="C757" s="76" t="s">
        <v>1031</v>
      </c>
    </row>
    <row r="758" customFormat="false" ht="13.5" hidden="false" customHeight="false" outlineLevel="0" collapsed="false">
      <c r="A758" s="78" t="s">
        <v>1233</v>
      </c>
      <c r="B758" s="79" t="s">
        <v>1989</v>
      </c>
      <c r="C758" s="76" t="s">
        <v>1031</v>
      </c>
    </row>
    <row r="759" customFormat="false" ht="13.5" hidden="false" customHeight="false" outlineLevel="0" collapsed="false">
      <c r="A759" s="78" t="s">
        <v>1233</v>
      </c>
      <c r="B759" s="79" t="s">
        <v>1990</v>
      </c>
      <c r="C759" s="76" t="s">
        <v>1031</v>
      </c>
    </row>
    <row r="760" customFormat="false" ht="13.5" hidden="false" customHeight="false" outlineLevel="0" collapsed="false">
      <c r="A760" s="78" t="s">
        <v>1233</v>
      </c>
      <c r="B760" s="79" t="s">
        <v>1991</v>
      </c>
      <c r="C760" s="76" t="s">
        <v>1031</v>
      </c>
    </row>
    <row r="761" customFormat="false" ht="13.5" hidden="false" customHeight="false" outlineLevel="0" collapsed="false">
      <c r="A761" s="78" t="s">
        <v>1233</v>
      </c>
      <c r="B761" s="79" t="s">
        <v>1992</v>
      </c>
      <c r="C761" s="76" t="s">
        <v>1031</v>
      </c>
    </row>
    <row r="762" customFormat="false" ht="13.5" hidden="false" customHeight="false" outlineLevel="0" collapsed="false">
      <c r="A762" s="78" t="s">
        <v>1233</v>
      </c>
      <c r="B762" s="79" t="s">
        <v>1993</v>
      </c>
      <c r="C762" s="76" t="s">
        <v>1031</v>
      </c>
    </row>
    <row r="763" customFormat="false" ht="13.5" hidden="false" customHeight="false" outlineLevel="0" collapsed="false">
      <c r="A763" s="78" t="s">
        <v>1233</v>
      </c>
      <c r="B763" s="79" t="s">
        <v>1994</v>
      </c>
      <c r="C763" s="76" t="s">
        <v>1031</v>
      </c>
    </row>
    <row r="764" customFormat="false" ht="13.5" hidden="false" customHeight="false" outlineLevel="0" collapsed="false">
      <c r="A764" s="78" t="s">
        <v>1233</v>
      </c>
      <c r="B764" s="79" t="s">
        <v>1995</v>
      </c>
      <c r="C764" s="76" t="s">
        <v>1031</v>
      </c>
    </row>
    <row r="765" customFormat="false" ht="13.5" hidden="false" customHeight="false" outlineLevel="0" collapsed="false">
      <c r="A765" s="78" t="s">
        <v>1233</v>
      </c>
      <c r="B765" s="79" t="s">
        <v>1996</v>
      </c>
      <c r="C765" s="76" t="s">
        <v>1031</v>
      </c>
    </row>
    <row r="766" customFormat="false" ht="13.5" hidden="false" customHeight="false" outlineLevel="0" collapsed="false">
      <c r="A766" s="78" t="s">
        <v>1233</v>
      </c>
      <c r="B766" s="79" t="s">
        <v>1997</v>
      </c>
      <c r="C766" s="76" t="s">
        <v>1031</v>
      </c>
    </row>
    <row r="767" customFormat="false" ht="13.5" hidden="false" customHeight="false" outlineLevel="0" collapsed="false">
      <c r="A767" s="78" t="s">
        <v>1233</v>
      </c>
      <c r="B767" s="79" t="s">
        <v>1998</v>
      </c>
      <c r="C767" s="76" t="s">
        <v>1031</v>
      </c>
    </row>
    <row r="768" customFormat="false" ht="13.5" hidden="false" customHeight="false" outlineLevel="0" collapsed="false">
      <c r="A768" s="78" t="s">
        <v>1233</v>
      </c>
      <c r="B768" s="79" t="s">
        <v>1999</v>
      </c>
      <c r="C768" s="76" t="s">
        <v>1031</v>
      </c>
    </row>
    <row r="769" customFormat="false" ht="13.5" hidden="false" customHeight="false" outlineLevel="0" collapsed="false">
      <c r="A769" s="78" t="s">
        <v>1233</v>
      </c>
      <c r="B769" s="79" t="s">
        <v>2000</v>
      </c>
      <c r="C769" s="76" t="s">
        <v>1031</v>
      </c>
    </row>
    <row r="770" customFormat="false" ht="13.5" hidden="false" customHeight="false" outlineLevel="0" collapsed="false">
      <c r="A770" s="78" t="s">
        <v>1233</v>
      </c>
      <c r="B770" s="79" t="s">
        <v>2001</v>
      </c>
      <c r="C770" s="76" t="s">
        <v>1031</v>
      </c>
    </row>
    <row r="771" customFormat="false" ht="13.5" hidden="false" customHeight="false" outlineLevel="0" collapsed="false">
      <c r="A771" s="78" t="s">
        <v>1233</v>
      </c>
      <c r="B771" s="79" t="s">
        <v>2002</v>
      </c>
      <c r="C771" s="76" t="s">
        <v>1031</v>
      </c>
    </row>
    <row r="772" customFormat="false" ht="13.5" hidden="false" customHeight="false" outlineLevel="0" collapsed="false">
      <c r="A772" s="78" t="s">
        <v>1233</v>
      </c>
      <c r="B772" s="79" t="s">
        <v>2003</v>
      </c>
      <c r="C772" s="76" t="s">
        <v>1031</v>
      </c>
    </row>
    <row r="773" customFormat="false" ht="13.5" hidden="false" customHeight="false" outlineLevel="0" collapsed="false">
      <c r="A773" s="78" t="s">
        <v>1233</v>
      </c>
      <c r="B773" s="79" t="s">
        <v>2004</v>
      </c>
      <c r="C773" s="76" t="s">
        <v>1031</v>
      </c>
    </row>
    <row r="774" customFormat="false" ht="13.5" hidden="false" customHeight="false" outlineLevel="0" collapsed="false">
      <c r="A774" s="78" t="s">
        <v>1233</v>
      </c>
      <c r="B774" s="79" t="s">
        <v>2005</v>
      </c>
      <c r="C774" s="76" t="s">
        <v>1031</v>
      </c>
    </row>
    <row r="775" customFormat="false" ht="13.5" hidden="false" customHeight="false" outlineLevel="0" collapsed="false">
      <c r="A775" s="78" t="s">
        <v>1233</v>
      </c>
      <c r="B775" s="79" t="s">
        <v>2006</v>
      </c>
      <c r="C775" s="76" t="s">
        <v>1031</v>
      </c>
    </row>
    <row r="776" customFormat="false" ht="13.5" hidden="false" customHeight="false" outlineLevel="0" collapsed="false">
      <c r="A776" s="78" t="s">
        <v>1233</v>
      </c>
      <c r="B776" s="79" t="s">
        <v>2007</v>
      </c>
      <c r="C776" s="76" t="s">
        <v>1031</v>
      </c>
    </row>
    <row r="777" customFormat="false" ht="13.5" hidden="false" customHeight="false" outlineLevel="0" collapsed="false">
      <c r="A777" s="78" t="s">
        <v>1233</v>
      </c>
      <c r="B777" s="79" t="s">
        <v>2008</v>
      </c>
      <c r="C777" s="76" t="s">
        <v>1031</v>
      </c>
    </row>
    <row r="778" customFormat="false" ht="13.5" hidden="false" customHeight="false" outlineLevel="0" collapsed="false">
      <c r="A778" s="78" t="s">
        <v>1233</v>
      </c>
      <c r="B778" s="79" t="s">
        <v>2009</v>
      </c>
      <c r="C778" s="76" t="s">
        <v>1031</v>
      </c>
    </row>
    <row r="779" customFormat="false" ht="13.5" hidden="false" customHeight="false" outlineLevel="0" collapsed="false">
      <c r="A779" s="78" t="s">
        <v>1233</v>
      </c>
      <c r="B779" s="79" t="s">
        <v>2010</v>
      </c>
      <c r="C779" s="76" t="s">
        <v>1031</v>
      </c>
    </row>
    <row r="780" customFormat="false" ht="13.5" hidden="false" customHeight="false" outlineLevel="0" collapsed="false">
      <c r="A780" s="78" t="s">
        <v>1233</v>
      </c>
      <c r="B780" s="79" t="s">
        <v>2011</v>
      </c>
      <c r="C780" s="76" t="s">
        <v>1031</v>
      </c>
    </row>
    <row r="781" customFormat="false" ht="13.5" hidden="false" customHeight="false" outlineLevel="0" collapsed="false">
      <c r="A781" s="78" t="s">
        <v>1233</v>
      </c>
      <c r="B781" s="79" t="s">
        <v>2012</v>
      </c>
      <c r="C781" s="76" t="s">
        <v>1031</v>
      </c>
    </row>
    <row r="782" customFormat="false" ht="13.5" hidden="false" customHeight="false" outlineLevel="0" collapsed="false">
      <c r="A782" s="78" t="s">
        <v>1233</v>
      </c>
      <c r="B782" s="79" t="s">
        <v>2013</v>
      </c>
      <c r="C782" s="76" t="s">
        <v>1031</v>
      </c>
    </row>
    <row r="783" customFormat="false" ht="13.5" hidden="false" customHeight="false" outlineLevel="0" collapsed="false">
      <c r="A783" s="78" t="s">
        <v>1233</v>
      </c>
      <c r="B783" s="79" t="s">
        <v>2014</v>
      </c>
      <c r="C783" s="76" t="s">
        <v>1031</v>
      </c>
    </row>
    <row r="784" customFormat="false" ht="13.5" hidden="false" customHeight="false" outlineLevel="0" collapsed="false">
      <c r="A784" s="78" t="s">
        <v>1233</v>
      </c>
      <c r="B784" s="79" t="s">
        <v>2015</v>
      </c>
      <c r="C784" s="76" t="s">
        <v>1031</v>
      </c>
    </row>
    <row r="785" customFormat="false" ht="13.5" hidden="false" customHeight="false" outlineLevel="0" collapsed="false">
      <c r="A785" s="78" t="s">
        <v>1233</v>
      </c>
      <c r="B785" s="79" t="s">
        <v>2016</v>
      </c>
      <c r="C785" s="76" t="s">
        <v>1031</v>
      </c>
    </row>
    <row r="786" customFormat="false" ht="13.5" hidden="false" customHeight="false" outlineLevel="0" collapsed="false">
      <c r="A786" s="78" t="s">
        <v>1233</v>
      </c>
      <c r="B786" s="79" t="s">
        <v>2017</v>
      </c>
      <c r="C786" s="76" t="s">
        <v>1031</v>
      </c>
    </row>
    <row r="787" customFormat="false" ht="13.5" hidden="false" customHeight="false" outlineLevel="0" collapsed="false">
      <c r="A787" s="78" t="s">
        <v>1233</v>
      </c>
      <c r="B787" s="79" t="s">
        <v>2018</v>
      </c>
      <c r="C787" s="76" t="s">
        <v>1031</v>
      </c>
    </row>
    <row r="788" customFormat="false" ht="13.5" hidden="false" customHeight="false" outlineLevel="0" collapsed="false">
      <c r="A788" s="78" t="s">
        <v>1233</v>
      </c>
      <c r="B788" s="79" t="s">
        <v>2019</v>
      </c>
      <c r="C788" s="76" t="s">
        <v>1031</v>
      </c>
    </row>
    <row r="789" customFormat="false" ht="13.5" hidden="false" customHeight="false" outlineLevel="0" collapsed="false">
      <c r="A789" s="78" t="s">
        <v>1233</v>
      </c>
      <c r="B789" s="79" t="s">
        <v>2020</v>
      </c>
      <c r="C789" s="76" t="s">
        <v>1031</v>
      </c>
    </row>
    <row r="790" customFormat="false" ht="13.5" hidden="false" customHeight="false" outlineLevel="0" collapsed="false">
      <c r="A790" s="78" t="s">
        <v>1233</v>
      </c>
      <c r="B790" s="79" t="s">
        <v>2021</v>
      </c>
      <c r="C790" s="76" t="s">
        <v>1031</v>
      </c>
    </row>
    <row r="791" customFormat="false" ht="13.5" hidden="false" customHeight="false" outlineLevel="0" collapsed="false">
      <c r="A791" s="78" t="s">
        <v>1233</v>
      </c>
      <c r="B791" s="79" t="s">
        <v>2022</v>
      </c>
      <c r="C791" s="76" t="s">
        <v>1031</v>
      </c>
    </row>
    <row r="792" customFormat="false" ht="13.5" hidden="false" customHeight="false" outlineLevel="0" collapsed="false">
      <c r="A792" s="78" t="s">
        <v>1233</v>
      </c>
      <c r="B792" s="79" t="s">
        <v>2023</v>
      </c>
      <c r="C792" s="76" t="s">
        <v>1031</v>
      </c>
    </row>
    <row r="793" customFormat="false" ht="13.5" hidden="false" customHeight="false" outlineLevel="0" collapsed="false">
      <c r="A793" s="78" t="s">
        <v>1233</v>
      </c>
      <c r="B793" s="79" t="s">
        <v>2024</v>
      </c>
      <c r="C793" s="76" t="s">
        <v>1031</v>
      </c>
    </row>
    <row r="794" customFormat="false" ht="13.5" hidden="false" customHeight="false" outlineLevel="0" collapsed="false">
      <c r="A794" s="78" t="s">
        <v>1233</v>
      </c>
      <c r="B794" s="79" t="s">
        <v>2025</v>
      </c>
      <c r="C794" s="76" t="s">
        <v>1031</v>
      </c>
    </row>
    <row r="795" customFormat="false" ht="13.5" hidden="false" customHeight="false" outlineLevel="0" collapsed="false">
      <c r="A795" s="78" t="s">
        <v>1233</v>
      </c>
      <c r="B795" s="79" t="s">
        <v>2026</v>
      </c>
      <c r="C795" s="76" t="s">
        <v>1031</v>
      </c>
    </row>
    <row r="796" customFormat="false" ht="13.5" hidden="false" customHeight="false" outlineLevel="0" collapsed="false">
      <c r="A796" s="78" t="s">
        <v>1233</v>
      </c>
      <c r="B796" s="79" t="s">
        <v>2027</v>
      </c>
      <c r="C796" s="76" t="s">
        <v>1031</v>
      </c>
    </row>
    <row r="797" customFormat="false" ht="13.5" hidden="false" customHeight="false" outlineLevel="0" collapsed="false">
      <c r="A797" s="78" t="s">
        <v>1233</v>
      </c>
      <c r="B797" s="79" t="s">
        <v>2028</v>
      </c>
      <c r="C797" s="76" t="s">
        <v>1031</v>
      </c>
    </row>
    <row r="798" customFormat="false" ht="13.5" hidden="false" customHeight="false" outlineLevel="0" collapsed="false">
      <c r="A798" s="78" t="s">
        <v>1233</v>
      </c>
      <c r="B798" s="79" t="s">
        <v>2029</v>
      </c>
      <c r="C798" s="76" t="s">
        <v>1031</v>
      </c>
    </row>
    <row r="799" customFormat="false" ht="13.5" hidden="false" customHeight="false" outlineLevel="0" collapsed="false">
      <c r="A799" s="78" t="s">
        <v>1233</v>
      </c>
      <c r="B799" s="79" t="s">
        <v>2030</v>
      </c>
      <c r="C799" s="76" t="s">
        <v>1031</v>
      </c>
    </row>
    <row r="800" customFormat="false" ht="13.5" hidden="false" customHeight="false" outlineLevel="0" collapsed="false">
      <c r="A800" s="78" t="s">
        <v>1233</v>
      </c>
      <c r="B800" s="79" t="s">
        <v>2031</v>
      </c>
      <c r="C800" s="76" t="s">
        <v>1031</v>
      </c>
    </row>
    <row r="801" customFormat="false" ht="13.5" hidden="false" customHeight="false" outlineLevel="0" collapsed="false">
      <c r="A801" s="78" t="s">
        <v>1233</v>
      </c>
      <c r="B801" s="79" t="s">
        <v>2032</v>
      </c>
      <c r="C801" s="76" t="s">
        <v>1031</v>
      </c>
    </row>
    <row r="802" customFormat="false" ht="13.5" hidden="false" customHeight="false" outlineLevel="0" collapsed="false">
      <c r="A802" s="78" t="s">
        <v>1233</v>
      </c>
      <c r="B802" s="79" t="s">
        <v>2033</v>
      </c>
      <c r="C802" s="76" t="s">
        <v>1031</v>
      </c>
    </row>
    <row r="803" customFormat="false" ht="13.5" hidden="false" customHeight="false" outlineLevel="0" collapsed="false">
      <c r="A803" s="78" t="s">
        <v>1233</v>
      </c>
      <c r="B803" s="79" t="s">
        <v>2034</v>
      </c>
      <c r="C803" s="76" t="s">
        <v>1031</v>
      </c>
    </row>
    <row r="804" customFormat="false" ht="13.5" hidden="false" customHeight="false" outlineLevel="0" collapsed="false">
      <c r="A804" s="78" t="s">
        <v>1233</v>
      </c>
      <c r="B804" s="79" t="s">
        <v>2035</v>
      </c>
      <c r="C804" s="76" t="s">
        <v>1031</v>
      </c>
    </row>
    <row r="805" customFormat="false" ht="13.5" hidden="false" customHeight="false" outlineLevel="0" collapsed="false">
      <c r="A805" s="78" t="s">
        <v>1233</v>
      </c>
      <c r="B805" s="79" t="s">
        <v>2036</v>
      </c>
      <c r="C805" s="76" t="s">
        <v>1031</v>
      </c>
    </row>
    <row r="806" customFormat="false" ht="13.5" hidden="false" customHeight="false" outlineLevel="0" collapsed="false">
      <c r="A806" s="78" t="s">
        <v>1233</v>
      </c>
      <c r="B806" s="79" t="s">
        <v>2037</v>
      </c>
      <c r="C806" s="76" t="s">
        <v>1031</v>
      </c>
    </row>
    <row r="807" customFormat="false" ht="13.5" hidden="false" customHeight="false" outlineLevel="0" collapsed="false">
      <c r="A807" s="78" t="s">
        <v>1233</v>
      </c>
      <c r="B807" s="79" t="s">
        <v>2038</v>
      </c>
      <c r="C807" s="76" t="s">
        <v>1031</v>
      </c>
    </row>
    <row r="808" customFormat="false" ht="13.5" hidden="false" customHeight="false" outlineLevel="0" collapsed="false">
      <c r="A808" s="78" t="s">
        <v>1233</v>
      </c>
      <c r="B808" s="79" t="s">
        <v>2039</v>
      </c>
      <c r="C808" s="76" t="s">
        <v>1031</v>
      </c>
    </row>
    <row r="809" customFormat="false" ht="13.5" hidden="false" customHeight="false" outlineLevel="0" collapsed="false">
      <c r="A809" s="78" t="s">
        <v>1233</v>
      </c>
      <c r="B809" s="79" t="s">
        <v>2040</v>
      </c>
      <c r="C809" s="76" t="s">
        <v>1031</v>
      </c>
    </row>
    <row r="810" customFormat="false" ht="13.5" hidden="false" customHeight="false" outlineLevel="0" collapsed="false">
      <c r="A810" s="78" t="s">
        <v>1233</v>
      </c>
      <c r="B810" s="79" t="s">
        <v>2041</v>
      </c>
      <c r="C810" s="76" t="s">
        <v>1031</v>
      </c>
    </row>
    <row r="811" customFormat="false" ht="13.5" hidden="false" customHeight="false" outlineLevel="0" collapsed="false">
      <c r="A811" s="78" t="s">
        <v>1233</v>
      </c>
      <c r="B811" s="79" t="s">
        <v>2042</v>
      </c>
      <c r="C811" s="76" t="s">
        <v>1031</v>
      </c>
    </row>
    <row r="812" customFormat="false" ht="13.5" hidden="false" customHeight="false" outlineLevel="0" collapsed="false">
      <c r="A812" s="78" t="s">
        <v>1233</v>
      </c>
      <c r="B812" s="79" t="s">
        <v>2043</v>
      </c>
      <c r="C812" s="76" t="s">
        <v>1031</v>
      </c>
    </row>
    <row r="813" customFormat="false" ht="13.5" hidden="false" customHeight="false" outlineLevel="0" collapsed="false">
      <c r="A813" s="78" t="s">
        <v>1233</v>
      </c>
      <c r="B813" s="79" t="s">
        <v>2044</v>
      </c>
      <c r="C813" s="76" t="s">
        <v>1031</v>
      </c>
    </row>
    <row r="814" customFormat="false" ht="13.5" hidden="false" customHeight="false" outlineLevel="0" collapsed="false">
      <c r="A814" s="78" t="s">
        <v>1233</v>
      </c>
      <c r="B814" s="79" t="s">
        <v>2045</v>
      </c>
      <c r="C814" s="76" t="s">
        <v>1031</v>
      </c>
    </row>
    <row r="815" customFormat="false" ht="13.5" hidden="false" customHeight="false" outlineLevel="0" collapsed="false">
      <c r="A815" s="78" t="s">
        <v>1233</v>
      </c>
      <c r="B815" s="79" t="s">
        <v>2046</v>
      </c>
      <c r="C815" s="76" t="s">
        <v>1031</v>
      </c>
    </row>
    <row r="816" customFormat="false" ht="13.5" hidden="false" customHeight="false" outlineLevel="0" collapsed="false">
      <c r="A816" s="78" t="s">
        <v>1233</v>
      </c>
      <c r="B816" s="79" t="s">
        <v>2047</v>
      </c>
      <c r="C816" s="76" t="s">
        <v>1031</v>
      </c>
    </row>
    <row r="817" customFormat="false" ht="13.5" hidden="false" customHeight="false" outlineLevel="0" collapsed="false">
      <c r="A817" s="78" t="s">
        <v>1233</v>
      </c>
      <c r="B817" s="79" t="s">
        <v>2048</v>
      </c>
      <c r="C817" s="76" t="s">
        <v>1031</v>
      </c>
    </row>
    <row r="818" customFormat="false" ht="13.5" hidden="false" customHeight="false" outlineLevel="0" collapsed="false">
      <c r="A818" s="78" t="s">
        <v>1233</v>
      </c>
      <c r="B818" s="79" t="s">
        <v>2049</v>
      </c>
      <c r="C818" s="76" t="s">
        <v>1031</v>
      </c>
    </row>
    <row r="819" customFormat="false" ht="13.5" hidden="false" customHeight="false" outlineLevel="0" collapsed="false">
      <c r="A819" s="78" t="s">
        <v>1233</v>
      </c>
      <c r="B819" s="79" t="s">
        <v>2050</v>
      </c>
      <c r="C819" s="76" t="s">
        <v>1031</v>
      </c>
    </row>
    <row r="820" customFormat="false" ht="13.5" hidden="false" customHeight="false" outlineLevel="0" collapsed="false">
      <c r="A820" s="78" t="s">
        <v>1233</v>
      </c>
      <c r="B820" s="79" t="s">
        <v>2051</v>
      </c>
      <c r="C820" s="76" t="s">
        <v>1031</v>
      </c>
    </row>
    <row r="821" customFormat="false" ht="13.5" hidden="false" customHeight="false" outlineLevel="0" collapsed="false">
      <c r="A821" s="78" t="s">
        <v>1233</v>
      </c>
      <c r="B821" s="79" t="s">
        <v>2052</v>
      </c>
      <c r="C821" s="76" t="s">
        <v>1031</v>
      </c>
    </row>
    <row r="822" customFormat="false" ht="13.5" hidden="false" customHeight="false" outlineLevel="0" collapsed="false">
      <c r="A822" s="78" t="s">
        <v>1233</v>
      </c>
      <c r="B822" s="78" t="s">
        <v>2053</v>
      </c>
      <c r="C822" s="76" t="s">
        <v>1031</v>
      </c>
    </row>
    <row r="823" customFormat="false" ht="13.5" hidden="false" customHeight="false" outlineLevel="0" collapsed="false">
      <c r="A823" s="78" t="s">
        <v>1233</v>
      </c>
      <c r="B823" s="79" t="s">
        <v>2054</v>
      </c>
      <c r="C823" s="76" t="s">
        <v>1031</v>
      </c>
    </row>
    <row r="824" customFormat="false" ht="13.5" hidden="false" customHeight="false" outlineLevel="0" collapsed="false">
      <c r="A824" s="78" t="s">
        <v>1233</v>
      </c>
      <c r="B824" s="79" t="s">
        <v>2055</v>
      </c>
      <c r="C824" s="76" t="s">
        <v>1031</v>
      </c>
    </row>
    <row r="825" customFormat="false" ht="13.5" hidden="false" customHeight="false" outlineLevel="0" collapsed="false">
      <c r="A825" s="78" t="s">
        <v>1233</v>
      </c>
      <c r="B825" s="79" t="s">
        <v>2056</v>
      </c>
      <c r="C825" s="76" t="s">
        <v>1031</v>
      </c>
    </row>
    <row r="826" customFormat="false" ht="13.5" hidden="false" customHeight="false" outlineLevel="0" collapsed="false">
      <c r="A826" s="78" t="s">
        <v>1233</v>
      </c>
      <c r="B826" s="79" t="s">
        <v>2057</v>
      </c>
      <c r="C826" s="76" t="s">
        <v>1031</v>
      </c>
    </row>
    <row r="827" customFormat="false" ht="13.5" hidden="false" customHeight="false" outlineLevel="0" collapsed="false">
      <c r="A827" s="78" t="s">
        <v>1233</v>
      </c>
      <c r="B827" s="79" t="s">
        <v>2058</v>
      </c>
      <c r="C827" s="76" t="s">
        <v>1031</v>
      </c>
    </row>
    <row r="828" customFormat="false" ht="13.5" hidden="false" customHeight="false" outlineLevel="0" collapsed="false">
      <c r="A828" s="78" t="s">
        <v>1233</v>
      </c>
      <c r="B828" s="79" t="s">
        <v>2059</v>
      </c>
      <c r="C828" s="76" t="s">
        <v>1031</v>
      </c>
    </row>
    <row r="829" customFormat="false" ht="13.5" hidden="false" customHeight="false" outlineLevel="0" collapsed="false">
      <c r="A829" s="78" t="s">
        <v>1233</v>
      </c>
      <c r="B829" s="79" t="s">
        <v>2060</v>
      </c>
      <c r="C829" s="76" t="s">
        <v>1031</v>
      </c>
    </row>
    <row r="830" customFormat="false" ht="13.5" hidden="false" customHeight="false" outlineLevel="0" collapsed="false">
      <c r="A830" s="78" t="s">
        <v>1233</v>
      </c>
      <c r="B830" s="79" t="s">
        <v>2061</v>
      </c>
      <c r="C830" s="76" t="s">
        <v>1031</v>
      </c>
    </row>
    <row r="831" customFormat="false" ht="13.5" hidden="false" customHeight="false" outlineLevel="0" collapsed="false">
      <c r="A831" s="78" t="s">
        <v>1233</v>
      </c>
      <c r="B831" s="79" t="s">
        <v>2062</v>
      </c>
      <c r="C831" s="76" t="s">
        <v>1031</v>
      </c>
    </row>
    <row r="832" customFormat="false" ht="13.5" hidden="false" customHeight="false" outlineLevel="0" collapsed="false">
      <c r="A832" s="78" t="s">
        <v>1233</v>
      </c>
      <c r="B832" s="79" t="s">
        <v>2063</v>
      </c>
      <c r="C832" s="76" t="s">
        <v>1031</v>
      </c>
    </row>
    <row r="833" customFormat="false" ht="13.5" hidden="false" customHeight="false" outlineLevel="0" collapsed="false">
      <c r="A833" s="78" t="s">
        <v>1233</v>
      </c>
      <c r="B833" s="79" t="s">
        <v>2064</v>
      </c>
      <c r="C833" s="76" t="s">
        <v>1031</v>
      </c>
    </row>
    <row r="834" customFormat="false" ht="13.5" hidden="false" customHeight="false" outlineLevel="0" collapsed="false">
      <c r="A834" s="78" t="s">
        <v>1233</v>
      </c>
      <c r="B834" s="79" t="s">
        <v>2065</v>
      </c>
      <c r="C834" s="76" t="s">
        <v>1031</v>
      </c>
    </row>
    <row r="835" customFormat="false" ht="13.5" hidden="false" customHeight="false" outlineLevel="0" collapsed="false">
      <c r="A835" s="78" t="s">
        <v>1233</v>
      </c>
      <c r="B835" s="79" t="s">
        <v>2066</v>
      </c>
      <c r="C835" s="76" t="s">
        <v>1031</v>
      </c>
    </row>
    <row r="836" customFormat="false" ht="13.5" hidden="false" customHeight="false" outlineLevel="0" collapsed="false">
      <c r="A836" s="78" t="s">
        <v>1233</v>
      </c>
      <c r="B836" s="79" t="s">
        <v>2067</v>
      </c>
      <c r="C836" s="76" t="s">
        <v>1031</v>
      </c>
    </row>
    <row r="837" customFormat="false" ht="13.5" hidden="false" customHeight="false" outlineLevel="0" collapsed="false">
      <c r="A837" s="78" t="s">
        <v>1233</v>
      </c>
      <c r="B837" s="79" t="s">
        <v>2068</v>
      </c>
      <c r="C837" s="76" t="s">
        <v>1031</v>
      </c>
    </row>
    <row r="838" customFormat="false" ht="13.5" hidden="false" customHeight="false" outlineLevel="0" collapsed="false">
      <c r="A838" s="78" t="s">
        <v>1233</v>
      </c>
      <c r="B838" s="79" t="s">
        <v>2069</v>
      </c>
      <c r="C838" s="76" t="s">
        <v>1031</v>
      </c>
    </row>
    <row r="839" customFormat="false" ht="13.5" hidden="false" customHeight="false" outlineLevel="0" collapsed="false">
      <c r="A839" s="78" t="s">
        <v>1233</v>
      </c>
      <c r="B839" s="79" t="s">
        <v>2070</v>
      </c>
      <c r="C839" s="76" t="s">
        <v>1031</v>
      </c>
    </row>
    <row r="840" customFormat="false" ht="13.5" hidden="false" customHeight="false" outlineLevel="0" collapsed="false">
      <c r="A840" s="78" t="s">
        <v>1233</v>
      </c>
      <c r="B840" s="79" t="s">
        <v>2071</v>
      </c>
      <c r="C840" s="76" t="s">
        <v>1031</v>
      </c>
    </row>
    <row r="841" customFormat="false" ht="13.5" hidden="false" customHeight="false" outlineLevel="0" collapsed="false">
      <c r="A841" s="78" t="s">
        <v>1233</v>
      </c>
      <c r="B841" s="79" t="s">
        <v>2072</v>
      </c>
      <c r="C841" s="76" t="s">
        <v>1031</v>
      </c>
    </row>
    <row r="842" customFormat="false" ht="13.5" hidden="false" customHeight="false" outlineLevel="0" collapsed="false">
      <c r="A842" s="78" t="s">
        <v>1233</v>
      </c>
      <c r="B842" s="79" t="s">
        <v>2073</v>
      </c>
      <c r="C842" s="76" t="s">
        <v>1031</v>
      </c>
    </row>
    <row r="843" customFormat="false" ht="13.5" hidden="false" customHeight="false" outlineLevel="0" collapsed="false">
      <c r="A843" s="78" t="s">
        <v>1233</v>
      </c>
      <c r="B843" s="79" t="s">
        <v>2074</v>
      </c>
      <c r="C843" s="76" t="s">
        <v>1031</v>
      </c>
    </row>
    <row r="844" customFormat="false" ht="13.5" hidden="false" customHeight="false" outlineLevel="0" collapsed="false">
      <c r="A844" s="78" t="s">
        <v>1233</v>
      </c>
      <c r="B844" s="79" t="s">
        <v>2075</v>
      </c>
      <c r="C844" s="76" t="s">
        <v>1031</v>
      </c>
    </row>
    <row r="845" customFormat="false" ht="13.5" hidden="false" customHeight="false" outlineLevel="0" collapsed="false">
      <c r="A845" s="78" t="s">
        <v>1233</v>
      </c>
      <c r="B845" s="79" t="s">
        <v>2076</v>
      </c>
      <c r="C845" s="76" t="s">
        <v>1031</v>
      </c>
    </row>
    <row r="846" customFormat="false" ht="13.5" hidden="false" customHeight="false" outlineLevel="0" collapsed="false">
      <c r="A846" s="78" t="s">
        <v>1233</v>
      </c>
      <c r="B846" s="79" t="s">
        <v>2077</v>
      </c>
      <c r="C846" s="76" t="s">
        <v>1031</v>
      </c>
    </row>
    <row r="847" customFormat="false" ht="13.5" hidden="false" customHeight="false" outlineLevel="0" collapsed="false">
      <c r="A847" s="78" t="s">
        <v>1233</v>
      </c>
      <c r="B847" s="79" t="s">
        <v>2078</v>
      </c>
      <c r="C847" s="76" t="s">
        <v>1031</v>
      </c>
    </row>
    <row r="848" customFormat="false" ht="13.5" hidden="false" customHeight="false" outlineLevel="0" collapsed="false">
      <c r="A848" s="78" t="s">
        <v>1233</v>
      </c>
      <c r="B848" s="79" t="s">
        <v>2079</v>
      </c>
      <c r="C848" s="76" t="s">
        <v>1031</v>
      </c>
    </row>
    <row r="849" customFormat="false" ht="13.5" hidden="false" customHeight="false" outlineLevel="0" collapsed="false">
      <c r="A849" s="78" t="s">
        <v>1233</v>
      </c>
      <c r="B849" s="79" t="s">
        <v>2080</v>
      </c>
      <c r="C849" s="76" t="s">
        <v>1031</v>
      </c>
    </row>
    <row r="850" customFormat="false" ht="13.5" hidden="false" customHeight="false" outlineLevel="0" collapsed="false">
      <c r="A850" s="78" t="s">
        <v>1233</v>
      </c>
      <c r="B850" s="79" t="s">
        <v>2081</v>
      </c>
      <c r="C850" s="76" t="s">
        <v>1031</v>
      </c>
    </row>
    <row r="851" customFormat="false" ht="13.5" hidden="false" customHeight="false" outlineLevel="0" collapsed="false">
      <c r="A851" s="78" t="s">
        <v>1233</v>
      </c>
      <c r="B851" s="79" t="s">
        <v>2082</v>
      </c>
      <c r="C851" s="76" t="s">
        <v>1031</v>
      </c>
    </row>
    <row r="852" customFormat="false" ht="13.5" hidden="false" customHeight="false" outlineLevel="0" collapsed="false">
      <c r="A852" s="78" t="s">
        <v>1233</v>
      </c>
      <c r="B852" s="79" t="s">
        <v>2083</v>
      </c>
      <c r="C852" s="76" t="s">
        <v>1031</v>
      </c>
    </row>
    <row r="853" customFormat="false" ht="13.5" hidden="false" customHeight="false" outlineLevel="0" collapsed="false">
      <c r="A853" s="78" t="s">
        <v>1233</v>
      </c>
      <c r="B853" s="79" t="s">
        <v>2084</v>
      </c>
      <c r="C853" s="76" t="s">
        <v>1031</v>
      </c>
    </row>
    <row r="854" customFormat="false" ht="13.5" hidden="false" customHeight="false" outlineLevel="0" collapsed="false">
      <c r="A854" s="78" t="s">
        <v>1233</v>
      </c>
      <c r="B854" s="79" t="s">
        <v>2085</v>
      </c>
      <c r="C854" s="76" t="s">
        <v>1031</v>
      </c>
    </row>
    <row r="855" customFormat="false" ht="13.5" hidden="false" customHeight="false" outlineLevel="0" collapsed="false">
      <c r="A855" s="78" t="s">
        <v>1233</v>
      </c>
      <c r="B855" s="78" t="s">
        <v>2086</v>
      </c>
      <c r="C855" s="76" t="s">
        <v>1031</v>
      </c>
    </row>
    <row r="856" customFormat="false" ht="13.5" hidden="false" customHeight="false" outlineLevel="0" collapsed="false">
      <c r="A856" s="78" t="s">
        <v>1233</v>
      </c>
      <c r="B856" s="79" t="s">
        <v>2087</v>
      </c>
      <c r="C856" s="76" t="s">
        <v>1031</v>
      </c>
    </row>
    <row r="857" customFormat="false" ht="13.5" hidden="false" customHeight="false" outlineLevel="0" collapsed="false">
      <c r="A857" s="78" t="s">
        <v>1233</v>
      </c>
      <c r="B857" s="79" t="s">
        <v>2088</v>
      </c>
      <c r="C857" s="76" t="s">
        <v>1031</v>
      </c>
    </row>
    <row r="858" customFormat="false" ht="13.5" hidden="false" customHeight="false" outlineLevel="0" collapsed="false">
      <c r="A858" s="78" t="s">
        <v>1233</v>
      </c>
      <c r="B858" s="79" t="s">
        <v>2089</v>
      </c>
      <c r="C858" s="76" t="s">
        <v>1031</v>
      </c>
    </row>
    <row r="859" customFormat="false" ht="13.5" hidden="false" customHeight="false" outlineLevel="0" collapsed="false">
      <c r="A859" s="78" t="s">
        <v>1233</v>
      </c>
      <c r="B859" s="79" t="s">
        <v>2090</v>
      </c>
      <c r="C859" s="76" t="s">
        <v>1031</v>
      </c>
    </row>
    <row r="860" customFormat="false" ht="13.5" hidden="false" customHeight="false" outlineLevel="0" collapsed="false">
      <c r="A860" s="78" t="s">
        <v>1233</v>
      </c>
      <c r="B860" s="79" t="s">
        <v>2091</v>
      </c>
      <c r="C860" s="76" t="s">
        <v>1031</v>
      </c>
    </row>
    <row r="861" customFormat="false" ht="13.5" hidden="false" customHeight="false" outlineLevel="0" collapsed="false">
      <c r="A861" s="78" t="s">
        <v>1233</v>
      </c>
      <c r="B861" s="79" t="s">
        <v>2092</v>
      </c>
      <c r="C861" s="76" t="s">
        <v>1031</v>
      </c>
    </row>
    <row r="862" customFormat="false" ht="13.5" hidden="false" customHeight="false" outlineLevel="0" collapsed="false">
      <c r="A862" s="78" t="s">
        <v>1233</v>
      </c>
      <c r="B862" s="79" t="s">
        <v>2093</v>
      </c>
      <c r="C862" s="76" t="s">
        <v>1031</v>
      </c>
    </row>
    <row r="863" customFormat="false" ht="13.5" hidden="false" customHeight="false" outlineLevel="0" collapsed="false">
      <c r="A863" s="78" t="s">
        <v>1233</v>
      </c>
      <c r="B863" s="79" t="s">
        <v>2094</v>
      </c>
      <c r="C863" s="76" t="s">
        <v>1031</v>
      </c>
    </row>
    <row r="864" customFormat="false" ht="13.5" hidden="false" customHeight="false" outlineLevel="0" collapsed="false">
      <c r="A864" s="78" t="s">
        <v>1233</v>
      </c>
      <c r="B864" s="79" t="s">
        <v>2095</v>
      </c>
      <c r="C864" s="76" t="s">
        <v>1031</v>
      </c>
    </row>
    <row r="865" customFormat="false" ht="13.5" hidden="false" customHeight="false" outlineLevel="0" collapsed="false">
      <c r="A865" s="78" t="s">
        <v>1233</v>
      </c>
      <c r="B865" s="79" t="s">
        <v>2096</v>
      </c>
      <c r="C865" s="76" t="s">
        <v>1031</v>
      </c>
    </row>
    <row r="866" customFormat="false" ht="13.5" hidden="false" customHeight="false" outlineLevel="0" collapsed="false">
      <c r="A866" s="78" t="s">
        <v>1233</v>
      </c>
      <c r="B866" s="79" t="s">
        <v>2097</v>
      </c>
      <c r="C866" s="76" t="s">
        <v>1031</v>
      </c>
    </row>
    <row r="867" customFormat="false" ht="13.5" hidden="false" customHeight="false" outlineLevel="0" collapsed="false">
      <c r="A867" s="78" t="s">
        <v>1233</v>
      </c>
      <c r="B867" s="79" t="s">
        <v>2098</v>
      </c>
      <c r="C867" s="76" t="s">
        <v>1031</v>
      </c>
    </row>
    <row r="868" customFormat="false" ht="13.5" hidden="false" customHeight="false" outlineLevel="0" collapsed="false">
      <c r="A868" s="78" t="s">
        <v>1233</v>
      </c>
      <c r="B868" s="79" t="s">
        <v>2099</v>
      </c>
      <c r="C868" s="76" t="s">
        <v>1031</v>
      </c>
    </row>
    <row r="869" customFormat="false" ht="13.5" hidden="false" customHeight="false" outlineLevel="0" collapsed="false">
      <c r="A869" s="78" t="s">
        <v>1233</v>
      </c>
      <c r="B869" s="79" t="s">
        <v>2100</v>
      </c>
      <c r="C869" s="76" t="s">
        <v>1031</v>
      </c>
    </row>
    <row r="870" customFormat="false" ht="13.5" hidden="false" customHeight="false" outlineLevel="0" collapsed="false">
      <c r="A870" s="78" t="s">
        <v>1233</v>
      </c>
      <c r="B870" s="79" t="s">
        <v>2101</v>
      </c>
      <c r="C870" s="76" t="s">
        <v>1031</v>
      </c>
    </row>
    <row r="871" customFormat="false" ht="13.5" hidden="false" customHeight="false" outlineLevel="0" collapsed="false">
      <c r="A871" s="78" t="s">
        <v>1233</v>
      </c>
      <c r="B871" s="79" t="s">
        <v>2102</v>
      </c>
      <c r="C871" s="76" t="s">
        <v>1031</v>
      </c>
    </row>
    <row r="872" customFormat="false" ht="13.5" hidden="false" customHeight="false" outlineLevel="0" collapsed="false">
      <c r="A872" s="78" t="s">
        <v>1233</v>
      </c>
      <c r="B872" s="79" t="s">
        <v>2103</v>
      </c>
      <c r="C872" s="76" t="s">
        <v>1031</v>
      </c>
    </row>
    <row r="873" customFormat="false" ht="13.5" hidden="false" customHeight="false" outlineLevel="0" collapsed="false">
      <c r="A873" s="78" t="s">
        <v>1233</v>
      </c>
      <c r="B873" s="79" t="s">
        <v>2104</v>
      </c>
      <c r="C873" s="76" t="s">
        <v>1031</v>
      </c>
    </row>
    <row r="874" customFormat="false" ht="13.5" hidden="false" customHeight="false" outlineLevel="0" collapsed="false">
      <c r="A874" s="78" t="s">
        <v>1233</v>
      </c>
      <c r="B874" s="79" t="s">
        <v>2105</v>
      </c>
      <c r="C874" s="76" t="s">
        <v>1031</v>
      </c>
    </row>
    <row r="875" customFormat="false" ht="13.5" hidden="false" customHeight="false" outlineLevel="0" collapsed="false">
      <c r="A875" s="78" t="s">
        <v>1233</v>
      </c>
      <c r="B875" s="79" t="s">
        <v>2106</v>
      </c>
      <c r="C875" s="76" t="s">
        <v>1031</v>
      </c>
    </row>
    <row r="876" customFormat="false" ht="13.5" hidden="false" customHeight="false" outlineLevel="0" collapsed="false">
      <c r="A876" s="78" t="s">
        <v>1233</v>
      </c>
      <c r="B876" s="79" t="s">
        <v>2107</v>
      </c>
      <c r="C876" s="76" t="s">
        <v>1031</v>
      </c>
    </row>
    <row r="877" customFormat="false" ht="13.5" hidden="false" customHeight="false" outlineLevel="0" collapsed="false">
      <c r="A877" s="78" t="s">
        <v>1233</v>
      </c>
      <c r="B877" s="79" t="s">
        <v>2108</v>
      </c>
      <c r="C877" s="76" t="s">
        <v>1031</v>
      </c>
    </row>
    <row r="878" customFormat="false" ht="13.5" hidden="false" customHeight="false" outlineLevel="0" collapsed="false">
      <c r="A878" s="78" t="s">
        <v>1233</v>
      </c>
      <c r="B878" s="79" t="s">
        <v>2109</v>
      </c>
      <c r="C878" s="76" t="s">
        <v>1031</v>
      </c>
    </row>
    <row r="879" customFormat="false" ht="13.5" hidden="false" customHeight="false" outlineLevel="0" collapsed="false">
      <c r="A879" s="78" t="s">
        <v>1233</v>
      </c>
      <c r="B879" s="79" t="s">
        <v>2110</v>
      </c>
      <c r="C879" s="76" t="s">
        <v>1031</v>
      </c>
    </row>
    <row r="880" customFormat="false" ht="13.5" hidden="false" customHeight="false" outlineLevel="0" collapsed="false">
      <c r="A880" s="78" t="s">
        <v>1233</v>
      </c>
      <c r="B880" s="79" t="s">
        <v>2111</v>
      </c>
      <c r="C880" s="76" t="s">
        <v>1031</v>
      </c>
    </row>
    <row r="881" customFormat="false" ht="13.5" hidden="false" customHeight="false" outlineLevel="0" collapsed="false">
      <c r="A881" s="78" t="s">
        <v>1233</v>
      </c>
      <c r="B881" s="79" t="s">
        <v>2112</v>
      </c>
      <c r="C881" s="76" t="s">
        <v>1031</v>
      </c>
    </row>
    <row r="882" customFormat="false" ht="13.5" hidden="false" customHeight="false" outlineLevel="0" collapsed="false">
      <c r="A882" s="78" t="s">
        <v>1233</v>
      </c>
      <c r="B882" s="79" t="s">
        <v>2113</v>
      </c>
      <c r="C882" s="76" t="s">
        <v>1031</v>
      </c>
    </row>
    <row r="883" customFormat="false" ht="13.5" hidden="false" customHeight="false" outlineLevel="0" collapsed="false">
      <c r="A883" s="78" t="s">
        <v>1233</v>
      </c>
      <c r="B883" s="79" t="s">
        <v>2114</v>
      </c>
      <c r="C883" s="76" t="s">
        <v>1031</v>
      </c>
    </row>
    <row r="884" customFormat="false" ht="13.5" hidden="false" customHeight="false" outlineLevel="0" collapsed="false">
      <c r="A884" s="78" t="s">
        <v>1233</v>
      </c>
      <c r="B884" s="79" t="s">
        <v>2115</v>
      </c>
      <c r="C884" s="76" t="s">
        <v>1031</v>
      </c>
    </row>
    <row r="885" customFormat="false" ht="13.5" hidden="false" customHeight="false" outlineLevel="0" collapsed="false">
      <c r="A885" s="78" t="s">
        <v>1233</v>
      </c>
      <c r="B885" s="79" t="s">
        <v>2116</v>
      </c>
      <c r="C885" s="76" t="s">
        <v>1031</v>
      </c>
    </row>
    <row r="886" customFormat="false" ht="13.5" hidden="false" customHeight="false" outlineLevel="0" collapsed="false">
      <c r="A886" s="78" t="s">
        <v>1233</v>
      </c>
      <c r="B886" s="79" t="s">
        <v>2117</v>
      </c>
      <c r="C886" s="76" t="s">
        <v>1031</v>
      </c>
    </row>
    <row r="887" customFormat="false" ht="13.5" hidden="false" customHeight="false" outlineLevel="0" collapsed="false">
      <c r="A887" s="78" t="s">
        <v>1233</v>
      </c>
      <c r="B887" s="79" t="s">
        <v>2118</v>
      </c>
      <c r="C887" s="76" t="s">
        <v>1031</v>
      </c>
    </row>
    <row r="888" customFormat="false" ht="13.5" hidden="false" customHeight="false" outlineLevel="0" collapsed="false">
      <c r="A888" s="78" t="s">
        <v>1233</v>
      </c>
      <c r="B888" s="79" t="s">
        <v>2119</v>
      </c>
      <c r="C888" s="76" t="s">
        <v>1031</v>
      </c>
    </row>
    <row r="889" customFormat="false" ht="13.5" hidden="false" customHeight="false" outlineLevel="0" collapsed="false">
      <c r="A889" s="78" t="s">
        <v>1233</v>
      </c>
      <c r="B889" s="79" t="s">
        <v>2120</v>
      </c>
      <c r="C889" s="76" t="s">
        <v>1031</v>
      </c>
    </row>
    <row r="890" customFormat="false" ht="13.5" hidden="false" customHeight="false" outlineLevel="0" collapsed="false">
      <c r="A890" s="78" t="s">
        <v>1233</v>
      </c>
      <c r="B890" s="79" t="s">
        <v>2121</v>
      </c>
      <c r="C890" s="76" t="s">
        <v>1031</v>
      </c>
    </row>
    <row r="891" customFormat="false" ht="13.5" hidden="false" customHeight="false" outlineLevel="0" collapsed="false">
      <c r="A891" s="78" t="s">
        <v>1233</v>
      </c>
      <c r="B891" s="79" t="s">
        <v>2122</v>
      </c>
      <c r="C891" s="76" t="s">
        <v>1031</v>
      </c>
    </row>
    <row r="892" customFormat="false" ht="13.5" hidden="false" customHeight="false" outlineLevel="0" collapsed="false">
      <c r="A892" s="78" t="s">
        <v>1233</v>
      </c>
      <c r="B892" s="79" t="s">
        <v>2123</v>
      </c>
      <c r="C892" s="76" t="s">
        <v>1031</v>
      </c>
    </row>
    <row r="893" customFormat="false" ht="13.5" hidden="false" customHeight="false" outlineLevel="0" collapsed="false">
      <c r="A893" s="78" t="s">
        <v>1233</v>
      </c>
      <c r="B893" s="79" t="s">
        <v>2124</v>
      </c>
      <c r="C893" s="76" t="s">
        <v>1031</v>
      </c>
    </row>
    <row r="894" customFormat="false" ht="13.5" hidden="false" customHeight="false" outlineLevel="0" collapsed="false">
      <c r="A894" s="78" t="s">
        <v>1233</v>
      </c>
      <c r="B894" s="79" t="s">
        <v>2125</v>
      </c>
      <c r="C894" s="76" t="s">
        <v>1031</v>
      </c>
    </row>
    <row r="895" customFormat="false" ht="13.5" hidden="false" customHeight="false" outlineLevel="0" collapsed="false">
      <c r="A895" s="78" t="s">
        <v>1233</v>
      </c>
      <c r="B895" s="79" t="s">
        <v>2126</v>
      </c>
      <c r="C895" s="76" t="s">
        <v>1031</v>
      </c>
    </row>
    <row r="896" customFormat="false" ht="13.5" hidden="false" customHeight="false" outlineLevel="0" collapsed="false">
      <c r="A896" s="78" t="s">
        <v>1233</v>
      </c>
      <c r="B896" s="79" t="s">
        <v>2127</v>
      </c>
      <c r="C896" s="76" t="s">
        <v>1031</v>
      </c>
    </row>
    <row r="897" customFormat="false" ht="13.5" hidden="false" customHeight="false" outlineLevel="0" collapsed="false">
      <c r="A897" s="78" t="s">
        <v>1233</v>
      </c>
      <c r="B897" s="79" t="s">
        <v>2128</v>
      </c>
      <c r="C897" s="76" t="s">
        <v>1031</v>
      </c>
    </row>
    <row r="898" customFormat="false" ht="13.5" hidden="false" customHeight="false" outlineLevel="0" collapsed="false">
      <c r="A898" s="78" t="s">
        <v>1233</v>
      </c>
      <c r="B898" s="79" t="s">
        <v>2129</v>
      </c>
      <c r="C898" s="76" t="s">
        <v>1031</v>
      </c>
    </row>
    <row r="899" customFormat="false" ht="13.5" hidden="false" customHeight="false" outlineLevel="0" collapsed="false">
      <c r="A899" s="78" t="s">
        <v>1233</v>
      </c>
      <c r="B899" s="79" t="s">
        <v>2130</v>
      </c>
      <c r="C899" s="76" t="s">
        <v>1031</v>
      </c>
    </row>
    <row r="900" customFormat="false" ht="13.5" hidden="false" customHeight="false" outlineLevel="0" collapsed="false">
      <c r="A900" s="78" t="s">
        <v>1233</v>
      </c>
      <c r="B900" s="79" t="s">
        <v>2131</v>
      </c>
      <c r="C900" s="76" t="s">
        <v>1031</v>
      </c>
    </row>
    <row r="901" customFormat="false" ht="13.5" hidden="false" customHeight="false" outlineLevel="0" collapsed="false">
      <c r="A901" s="78" t="s">
        <v>1233</v>
      </c>
      <c r="B901" s="79" t="s">
        <v>2132</v>
      </c>
      <c r="C901" s="76" t="s">
        <v>1031</v>
      </c>
    </row>
    <row r="902" customFormat="false" ht="13.5" hidden="false" customHeight="false" outlineLevel="0" collapsed="false">
      <c r="A902" s="78" t="s">
        <v>1233</v>
      </c>
      <c r="B902" s="79" t="s">
        <v>2133</v>
      </c>
      <c r="C902" s="76" t="s">
        <v>1031</v>
      </c>
    </row>
    <row r="903" customFormat="false" ht="13.5" hidden="false" customHeight="false" outlineLevel="0" collapsed="false">
      <c r="A903" s="78" t="s">
        <v>1233</v>
      </c>
      <c r="B903" s="79" t="s">
        <v>2134</v>
      </c>
      <c r="C903" s="76" t="s">
        <v>1031</v>
      </c>
    </row>
    <row r="904" customFormat="false" ht="13.5" hidden="false" customHeight="false" outlineLevel="0" collapsed="false">
      <c r="A904" s="78" t="s">
        <v>1233</v>
      </c>
      <c r="B904" s="78" t="s">
        <v>2135</v>
      </c>
      <c r="C904" s="76" t="s">
        <v>1031</v>
      </c>
    </row>
    <row r="905" customFormat="false" ht="13.5" hidden="false" customHeight="false" outlineLevel="0" collapsed="false">
      <c r="A905" s="78" t="s">
        <v>1233</v>
      </c>
      <c r="B905" s="78" t="s">
        <v>2136</v>
      </c>
      <c r="C905" s="76" t="s">
        <v>1031</v>
      </c>
    </row>
    <row r="906" customFormat="false" ht="13.5" hidden="false" customHeight="false" outlineLevel="0" collapsed="false">
      <c r="A906" s="78" t="s">
        <v>1233</v>
      </c>
      <c r="B906" s="78" t="s">
        <v>2137</v>
      </c>
      <c r="C906" s="76" t="s">
        <v>1031</v>
      </c>
    </row>
    <row r="907" customFormat="false" ht="13.5" hidden="false" customHeight="false" outlineLevel="0" collapsed="false">
      <c r="A907" s="78" t="s">
        <v>1233</v>
      </c>
      <c r="B907" s="78" t="s">
        <v>2138</v>
      </c>
      <c r="C907" s="76" t="s">
        <v>1031</v>
      </c>
    </row>
    <row r="908" customFormat="false" ht="13.5" hidden="false" customHeight="false" outlineLevel="0" collapsed="false">
      <c r="A908" s="78" t="s">
        <v>1233</v>
      </c>
      <c r="B908" s="78" t="s">
        <v>2139</v>
      </c>
      <c r="C908" s="76" t="s">
        <v>1031</v>
      </c>
    </row>
    <row r="909" customFormat="false" ht="13.5" hidden="false" customHeight="false" outlineLevel="0" collapsed="false">
      <c r="A909" s="78" t="s">
        <v>1233</v>
      </c>
      <c r="B909" s="78" t="s">
        <v>2140</v>
      </c>
      <c r="C909" s="76" t="s">
        <v>1031</v>
      </c>
    </row>
    <row r="910" customFormat="false" ht="13.5" hidden="false" customHeight="false" outlineLevel="0" collapsed="false">
      <c r="A910" s="78" t="s">
        <v>1233</v>
      </c>
      <c r="B910" s="78" t="s">
        <v>2141</v>
      </c>
      <c r="C910" s="76" t="s">
        <v>1031</v>
      </c>
    </row>
    <row r="911" customFormat="false" ht="13.5" hidden="false" customHeight="false" outlineLevel="0" collapsed="false">
      <c r="A911" s="78" t="s">
        <v>1233</v>
      </c>
      <c r="B911" s="78" t="s">
        <v>2142</v>
      </c>
      <c r="C911" s="76" t="s">
        <v>1031</v>
      </c>
    </row>
    <row r="912" customFormat="false" ht="13.5" hidden="false" customHeight="false" outlineLevel="0" collapsed="false">
      <c r="A912" s="78" t="s">
        <v>1233</v>
      </c>
      <c r="B912" s="78" t="s">
        <v>2143</v>
      </c>
      <c r="C912" s="76" t="s">
        <v>1031</v>
      </c>
    </row>
    <row r="913" customFormat="false" ht="13.5" hidden="false" customHeight="false" outlineLevel="0" collapsed="false">
      <c r="A913" s="78" t="s">
        <v>1233</v>
      </c>
      <c r="B913" s="78" t="s">
        <v>2144</v>
      </c>
      <c r="C913" s="76" t="s">
        <v>1031</v>
      </c>
    </row>
    <row r="914" customFormat="false" ht="13.5" hidden="false" customHeight="false" outlineLevel="0" collapsed="false">
      <c r="A914" s="78" t="s">
        <v>1233</v>
      </c>
      <c r="B914" s="78" t="s">
        <v>2145</v>
      </c>
      <c r="C914" s="76" t="s">
        <v>1031</v>
      </c>
    </row>
    <row r="915" customFormat="false" ht="13.5" hidden="false" customHeight="false" outlineLevel="0" collapsed="false">
      <c r="A915" s="78" t="s">
        <v>1233</v>
      </c>
      <c r="B915" s="78" t="s">
        <v>2146</v>
      </c>
      <c r="C915" s="76" t="s">
        <v>1031</v>
      </c>
    </row>
    <row r="916" customFormat="false" ht="13.5" hidden="false" customHeight="false" outlineLevel="0" collapsed="false">
      <c r="A916" s="78" t="s">
        <v>1233</v>
      </c>
      <c r="B916" s="78" t="s">
        <v>2147</v>
      </c>
      <c r="C916" s="76" t="s">
        <v>1031</v>
      </c>
    </row>
    <row r="917" customFormat="false" ht="13.5" hidden="false" customHeight="false" outlineLevel="0" collapsed="false">
      <c r="A917" s="78" t="s">
        <v>1233</v>
      </c>
      <c r="B917" s="78" t="s">
        <v>2148</v>
      </c>
      <c r="C917" s="76" t="s">
        <v>1031</v>
      </c>
    </row>
    <row r="918" customFormat="false" ht="13.5" hidden="false" customHeight="false" outlineLevel="0" collapsed="false">
      <c r="A918" s="78" t="s">
        <v>1233</v>
      </c>
      <c r="B918" s="78" t="s">
        <v>2149</v>
      </c>
      <c r="C918" s="76" t="s">
        <v>1031</v>
      </c>
    </row>
    <row r="919" customFormat="false" ht="13.5" hidden="false" customHeight="false" outlineLevel="0" collapsed="false">
      <c r="A919" s="78" t="s">
        <v>1233</v>
      </c>
      <c r="B919" s="78" t="s">
        <v>2150</v>
      </c>
      <c r="C919" s="76" t="s">
        <v>1031</v>
      </c>
    </row>
    <row r="920" customFormat="false" ht="13.5" hidden="false" customHeight="false" outlineLevel="0" collapsed="false">
      <c r="A920" s="78" t="s">
        <v>1233</v>
      </c>
      <c r="B920" s="78" t="s">
        <v>2151</v>
      </c>
      <c r="C920" s="76" t="s">
        <v>1031</v>
      </c>
    </row>
    <row r="921" customFormat="false" ht="13.5" hidden="false" customHeight="false" outlineLevel="0" collapsed="false">
      <c r="A921" s="78" t="s">
        <v>1233</v>
      </c>
      <c r="B921" s="78" t="s">
        <v>2152</v>
      </c>
      <c r="C921" s="76" t="s">
        <v>1031</v>
      </c>
    </row>
    <row r="922" customFormat="false" ht="13.5" hidden="false" customHeight="false" outlineLevel="0" collapsed="false">
      <c r="A922" s="78" t="s">
        <v>1233</v>
      </c>
      <c r="B922" s="78" t="s">
        <v>2153</v>
      </c>
      <c r="C922" s="76" t="s">
        <v>1031</v>
      </c>
    </row>
    <row r="923" customFormat="false" ht="13.5" hidden="false" customHeight="false" outlineLevel="0" collapsed="false">
      <c r="A923" s="78" t="s">
        <v>1233</v>
      </c>
      <c r="B923" s="78" t="s">
        <v>2154</v>
      </c>
      <c r="C923" s="76" t="s">
        <v>1031</v>
      </c>
    </row>
    <row r="924" customFormat="false" ht="13.5" hidden="false" customHeight="false" outlineLevel="0" collapsed="false">
      <c r="A924" s="78" t="s">
        <v>1233</v>
      </c>
      <c r="B924" s="78" t="s">
        <v>2155</v>
      </c>
      <c r="C924" s="76" t="s">
        <v>1031</v>
      </c>
    </row>
    <row r="925" customFormat="false" ht="13.5" hidden="false" customHeight="false" outlineLevel="0" collapsed="false">
      <c r="A925" s="78" t="s">
        <v>1233</v>
      </c>
      <c r="B925" s="78" t="s">
        <v>2156</v>
      </c>
      <c r="C925" s="76" t="s">
        <v>1031</v>
      </c>
    </row>
    <row r="926" customFormat="false" ht="13.5" hidden="false" customHeight="false" outlineLevel="0" collapsed="false">
      <c r="A926" s="78" t="s">
        <v>1233</v>
      </c>
      <c r="B926" s="78" t="s">
        <v>2157</v>
      </c>
      <c r="C926" s="76" t="s">
        <v>1031</v>
      </c>
    </row>
    <row r="927" customFormat="false" ht="13.5" hidden="false" customHeight="false" outlineLevel="0" collapsed="false">
      <c r="A927" s="78" t="s">
        <v>1233</v>
      </c>
      <c r="B927" s="78" t="s">
        <v>2158</v>
      </c>
      <c r="C927" s="76" t="s">
        <v>1031</v>
      </c>
    </row>
    <row r="928" customFormat="false" ht="13.5" hidden="false" customHeight="false" outlineLevel="0" collapsed="false">
      <c r="A928" s="76" t="s">
        <v>1233</v>
      </c>
      <c r="B928" s="76" t="s">
        <v>2159</v>
      </c>
      <c r="C928" s="76" t="s">
        <v>1031</v>
      </c>
    </row>
    <row r="929" customFormat="false" ht="13.5" hidden="false" customHeight="false" outlineLevel="0" collapsed="false">
      <c r="A929" s="76" t="s">
        <v>1233</v>
      </c>
      <c r="B929" s="76" t="s">
        <v>2160</v>
      </c>
      <c r="C929" s="76" t="s">
        <v>1031</v>
      </c>
    </row>
    <row r="930" customFormat="false" ht="13.5" hidden="false" customHeight="false" outlineLevel="0" collapsed="false">
      <c r="A930" s="76" t="s">
        <v>1233</v>
      </c>
      <c r="B930" s="76" t="s">
        <v>2161</v>
      </c>
      <c r="C930" s="76" t="s">
        <v>1031</v>
      </c>
    </row>
    <row r="931" customFormat="false" ht="13.5" hidden="false" customHeight="false" outlineLevel="0" collapsed="false">
      <c r="A931" s="76" t="s">
        <v>1233</v>
      </c>
      <c r="B931" s="76" t="s">
        <v>2162</v>
      </c>
      <c r="C931" s="76" t="s">
        <v>1031</v>
      </c>
    </row>
    <row r="932" customFormat="false" ht="13.5" hidden="false" customHeight="false" outlineLevel="0" collapsed="false">
      <c r="A932" s="76" t="s">
        <v>1233</v>
      </c>
      <c r="B932" s="76" t="s">
        <v>2163</v>
      </c>
      <c r="C932" s="76" t="s">
        <v>1031</v>
      </c>
    </row>
    <row r="933" customFormat="false" ht="13.5" hidden="false" customHeight="false" outlineLevel="0" collapsed="false">
      <c r="A933" s="76" t="s">
        <v>1233</v>
      </c>
      <c r="B933" s="76" t="s">
        <v>2164</v>
      </c>
      <c r="C933" s="76" t="s">
        <v>1031</v>
      </c>
    </row>
    <row r="934" customFormat="false" ht="13.5" hidden="false" customHeight="false" outlineLevel="0" collapsed="false">
      <c r="A934" s="76" t="s">
        <v>1233</v>
      </c>
      <c r="B934" s="76" t="s">
        <v>2165</v>
      </c>
      <c r="C934" s="76" t="s">
        <v>1031</v>
      </c>
    </row>
    <row r="935" customFormat="false" ht="13.5" hidden="false" customHeight="false" outlineLevel="0" collapsed="false">
      <c r="A935" s="76" t="s">
        <v>1233</v>
      </c>
      <c r="B935" s="76" t="s">
        <v>2166</v>
      </c>
      <c r="C935" s="76" t="s">
        <v>1031</v>
      </c>
    </row>
    <row r="936" customFormat="false" ht="13.5" hidden="false" customHeight="false" outlineLevel="0" collapsed="false">
      <c r="A936" s="76" t="s">
        <v>1233</v>
      </c>
      <c r="B936" s="76" t="s">
        <v>2167</v>
      </c>
      <c r="C936" s="76" t="s">
        <v>1031</v>
      </c>
    </row>
    <row r="937" customFormat="false" ht="13.5" hidden="false" customHeight="false" outlineLevel="0" collapsed="false">
      <c r="A937" s="76" t="s">
        <v>1233</v>
      </c>
      <c r="B937" s="76" t="s">
        <v>2168</v>
      </c>
      <c r="C937" s="76" t="s">
        <v>1031</v>
      </c>
    </row>
    <row r="938" customFormat="false" ht="13.5" hidden="false" customHeight="false" outlineLevel="0" collapsed="false">
      <c r="A938" s="76" t="s">
        <v>1233</v>
      </c>
      <c r="B938" s="76" t="s">
        <v>2169</v>
      </c>
      <c r="C938" s="76" t="s">
        <v>1031</v>
      </c>
    </row>
    <row r="939" customFormat="false" ht="13.5" hidden="false" customHeight="false" outlineLevel="0" collapsed="false">
      <c r="A939" s="76" t="s">
        <v>1233</v>
      </c>
      <c r="B939" s="76" t="s">
        <v>2170</v>
      </c>
      <c r="C939" s="76" t="s">
        <v>1031</v>
      </c>
    </row>
    <row r="940" customFormat="false" ht="13.5" hidden="false" customHeight="false" outlineLevel="0" collapsed="false">
      <c r="A940" s="76" t="s">
        <v>1233</v>
      </c>
      <c r="B940" s="77" t="s">
        <v>2171</v>
      </c>
      <c r="C940" s="76" t="s">
        <v>1031</v>
      </c>
    </row>
    <row r="941" customFormat="false" ht="13.5" hidden="false" customHeight="false" outlineLevel="0" collapsed="false">
      <c r="A941" s="76" t="s">
        <v>1233</v>
      </c>
      <c r="B941" s="77" t="s">
        <v>2172</v>
      </c>
      <c r="C941" s="76" t="s">
        <v>1031</v>
      </c>
    </row>
    <row r="942" customFormat="false" ht="13.5" hidden="false" customHeight="false" outlineLevel="0" collapsed="false">
      <c r="A942" s="76" t="s">
        <v>1233</v>
      </c>
      <c r="B942" s="77" t="s">
        <v>2173</v>
      </c>
      <c r="C942" s="76" t="s">
        <v>1031</v>
      </c>
    </row>
    <row r="943" customFormat="false" ht="13.5" hidden="false" customHeight="false" outlineLevel="0" collapsed="false">
      <c r="A943" s="76" t="s">
        <v>1233</v>
      </c>
      <c r="B943" s="76" t="s">
        <v>2174</v>
      </c>
      <c r="C943" s="76" t="s">
        <v>1031</v>
      </c>
    </row>
    <row r="944" customFormat="false" ht="13.5" hidden="false" customHeight="false" outlineLevel="0" collapsed="false">
      <c r="A944" s="76" t="s">
        <v>1233</v>
      </c>
      <c r="B944" s="76" t="s">
        <v>2175</v>
      </c>
      <c r="C944" s="76" t="s">
        <v>1031</v>
      </c>
    </row>
    <row r="945" customFormat="false" ht="13.5" hidden="false" customHeight="false" outlineLevel="0" collapsed="false">
      <c r="A945" s="76" t="s">
        <v>1233</v>
      </c>
      <c r="B945" s="76" t="s">
        <v>2176</v>
      </c>
      <c r="C945" s="76" t="s">
        <v>1031</v>
      </c>
    </row>
    <row r="946" customFormat="false" ht="13.5" hidden="false" customHeight="false" outlineLevel="0" collapsed="false">
      <c r="A946" s="76" t="s">
        <v>1233</v>
      </c>
      <c r="B946" s="76" t="s">
        <v>2177</v>
      </c>
      <c r="C946" s="76" t="s">
        <v>1031</v>
      </c>
    </row>
    <row r="949" customFormat="false" ht="13.5" hidden="false" customHeight="false" outlineLevel="0" collapsed="false">
      <c r="A949" s="2" t="s">
        <v>1230</v>
      </c>
    </row>
    <row r="950" customFormat="false" ht="13.5" hidden="false" customHeight="false" outlineLevel="0" collapsed="false">
      <c r="A950" s="2" t="s">
        <v>1231</v>
      </c>
    </row>
    <row r="951" customFormat="false" ht="13.5" hidden="false" customHeight="false" outlineLevel="0" collapsed="false">
      <c r="A951" s="2" t="s">
        <v>1232</v>
      </c>
    </row>
  </sheetData>
  <dataValidations count="1">
    <dataValidation allowBlank="true" errorStyle="stop" operator="between" showDropDown="false" showErrorMessage="true" showInputMessage="false" sqref="A1:C1951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36.07"/>
    <col collapsed="false" customWidth="true" hidden="false" outlineLevel="0" max="3" min="3" style="2" width="86.33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20" t="s">
        <v>3</v>
      </c>
    </row>
    <row r="2" customFormat="false" ht="13.5" hidden="false" customHeight="false" outlineLevel="0" collapsed="false">
      <c r="A2" s="76" t="s">
        <v>2178</v>
      </c>
      <c r="B2" s="77" t="s">
        <v>2179</v>
      </c>
      <c r="C2" s="76" t="s">
        <v>1031</v>
      </c>
    </row>
    <row r="3" customFormat="false" ht="13.5" hidden="false" customHeight="false" outlineLevel="0" collapsed="false">
      <c r="A3" s="76" t="s">
        <v>2178</v>
      </c>
      <c r="B3" s="77" t="s">
        <v>2180</v>
      </c>
      <c r="C3" s="76" t="s">
        <v>1031</v>
      </c>
    </row>
    <row r="4" customFormat="false" ht="13.5" hidden="false" customHeight="false" outlineLevel="0" collapsed="false">
      <c r="A4" s="76" t="s">
        <v>2178</v>
      </c>
      <c r="B4" s="77" t="s">
        <v>2181</v>
      </c>
      <c r="C4" s="76" t="s">
        <v>1031</v>
      </c>
    </row>
    <row r="5" customFormat="false" ht="13.5" hidden="false" customHeight="false" outlineLevel="0" collapsed="false">
      <c r="A5" s="76" t="s">
        <v>2178</v>
      </c>
      <c r="B5" s="77" t="s">
        <v>2179</v>
      </c>
      <c r="C5" s="76" t="s">
        <v>1031</v>
      </c>
    </row>
    <row r="6" customFormat="false" ht="13.5" hidden="false" customHeight="false" outlineLevel="0" collapsed="false">
      <c r="A6" s="76" t="s">
        <v>2178</v>
      </c>
      <c r="B6" s="77" t="s">
        <v>2180</v>
      </c>
      <c r="C6" s="76" t="s">
        <v>1031</v>
      </c>
    </row>
    <row r="7" customFormat="false" ht="13.5" hidden="false" customHeight="false" outlineLevel="0" collapsed="false">
      <c r="A7" s="76" t="s">
        <v>2178</v>
      </c>
      <c r="B7" s="77" t="s">
        <v>2181</v>
      </c>
      <c r="C7" s="76" t="s">
        <v>1031</v>
      </c>
    </row>
    <row r="8" customFormat="false" ht="13.5" hidden="false" customHeight="false" outlineLevel="0" collapsed="false">
      <c r="A8" s="76" t="s">
        <v>2178</v>
      </c>
      <c r="B8" s="77" t="s">
        <v>2182</v>
      </c>
      <c r="C8" s="76" t="s">
        <v>1031</v>
      </c>
    </row>
    <row r="9" customFormat="false" ht="13.5" hidden="false" customHeight="false" outlineLevel="0" collapsed="false">
      <c r="A9" s="76" t="s">
        <v>2178</v>
      </c>
      <c r="B9" s="77" t="s">
        <v>2183</v>
      </c>
      <c r="C9" s="76" t="s">
        <v>1031</v>
      </c>
    </row>
    <row r="10" customFormat="false" ht="13.5" hidden="false" customHeight="false" outlineLevel="0" collapsed="false">
      <c r="A10" s="76" t="s">
        <v>2178</v>
      </c>
      <c r="B10" s="77" t="s">
        <v>2184</v>
      </c>
      <c r="C10" s="76" t="s">
        <v>1031</v>
      </c>
    </row>
    <row r="11" customFormat="false" ht="13.5" hidden="false" customHeight="false" outlineLevel="0" collapsed="false">
      <c r="A11" s="76" t="s">
        <v>2178</v>
      </c>
      <c r="B11" s="77" t="s">
        <v>2185</v>
      </c>
      <c r="C11" s="76" t="s">
        <v>1031</v>
      </c>
    </row>
    <row r="12" customFormat="false" ht="13.5" hidden="false" customHeight="false" outlineLevel="0" collapsed="false">
      <c r="A12" s="76" t="s">
        <v>2178</v>
      </c>
      <c r="B12" s="77" t="s">
        <v>2186</v>
      </c>
      <c r="C12" s="76" t="s">
        <v>1031</v>
      </c>
    </row>
    <row r="13" customFormat="false" ht="13.5" hidden="false" customHeight="false" outlineLevel="0" collapsed="false">
      <c r="A13" s="76" t="s">
        <v>2178</v>
      </c>
      <c r="B13" s="80" t="n">
        <v>3535</v>
      </c>
      <c r="C13" s="76" t="s">
        <v>1031</v>
      </c>
    </row>
    <row r="14" customFormat="false" ht="13.5" hidden="false" customHeight="false" outlineLevel="0" collapsed="false">
      <c r="A14" s="76" t="s">
        <v>2178</v>
      </c>
      <c r="B14" s="77" t="s">
        <v>2187</v>
      </c>
      <c r="C14" s="76" t="s">
        <v>1031</v>
      </c>
    </row>
    <row r="15" customFormat="false" ht="13.5" hidden="false" customHeight="false" outlineLevel="0" collapsed="false">
      <c r="A15" s="76" t="s">
        <v>2178</v>
      </c>
      <c r="B15" s="77" t="s">
        <v>2188</v>
      </c>
      <c r="C15" s="76" t="s">
        <v>1031</v>
      </c>
    </row>
    <row r="16" customFormat="false" ht="13.5" hidden="false" customHeight="false" outlineLevel="0" collapsed="false">
      <c r="A16" s="76" t="s">
        <v>2178</v>
      </c>
      <c r="B16" s="77" t="s">
        <v>2189</v>
      </c>
      <c r="C16" s="76" t="s">
        <v>1031</v>
      </c>
    </row>
    <row r="17" customFormat="false" ht="13.5" hidden="false" customHeight="false" outlineLevel="0" collapsed="false">
      <c r="A17" s="76" t="s">
        <v>2178</v>
      </c>
      <c r="B17" s="77" t="s">
        <v>2190</v>
      </c>
      <c r="C17" s="76" t="s">
        <v>1031</v>
      </c>
    </row>
    <row r="18" customFormat="false" ht="13.5" hidden="false" customHeight="false" outlineLevel="0" collapsed="false">
      <c r="A18" s="76" t="s">
        <v>2178</v>
      </c>
      <c r="B18" s="77" t="s">
        <v>2191</v>
      </c>
      <c r="C18" s="76" t="s">
        <v>1031</v>
      </c>
    </row>
    <row r="19" customFormat="false" ht="13.5" hidden="false" customHeight="false" outlineLevel="0" collapsed="false">
      <c r="A19" s="76" t="s">
        <v>2178</v>
      </c>
      <c r="B19" s="77" t="s">
        <v>2192</v>
      </c>
      <c r="C19" s="76" t="s">
        <v>1031</v>
      </c>
    </row>
    <row r="20" customFormat="false" ht="13.5" hidden="false" customHeight="false" outlineLevel="0" collapsed="false">
      <c r="A20" s="76" t="s">
        <v>2178</v>
      </c>
      <c r="B20" s="77" t="s">
        <v>2193</v>
      </c>
      <c r="C20" s="76" t="s">
        <v>1031</v>
      </c>
    </row>
    <row r="21" customFormat="false" ht="13.5" hidden="false" customHeight="false" outlineLevel="0" collapsed="false">
      <c r="A21" s="76" t="s">
        <v>2178</v>
      </c>
      <c r="B21" s="77" t="s">
        <v>2194</v>
      </c>
      <c r="C21" s="76" t="s">
        <v>1031</v>
      </c>
    </row>
    <row r="22" customFormat="false" ht="13.5" hidden="false" customHeight="false" outlineLevel="0" collapsed="false">
      <c r="A22" s="76" t="s">
        <v>2178</v>
      </c>
      <c r="B22" s="77" t="s">
        <v>2195</v>
      </c>
      <c r="C22" s="76" t="s">
        <v>1031</v>
      </c>
    </row>
    <row r="23" customFormat="false" ht="13.5" hidden="false" customHeight="false" outlineLevel="0" collapsed="false">
      <c r="A23" s="76" t="s">
        <v>2178</v>
      </c>
      <c r="B23" s="77" t="s">
        <v>2196</v>
      </c>
      <c r="C23" s="76" t="s">
        <v>1031</v>
      </c>
    </row>
    <row r="24" customFormat="false" ht="13.5" hidden="false" customHeight="false" outlineLevel="0" collapsed="false">
      <c r="A24" s="76" t="s">
        <v>2178</v>
      </c>
      <c r="B24" s="77" t="s">
        <v>2197</v>
      </c>
      <c r="C24" s="76" t="s">
        <v>1031</v>
      </c>
    </row>
    <row r="25" customFormat="false" ht="13.5" hidden="false" customHeight="false" outlineLevel="0" collapsed="false">
      <c r="A25" s="76" t="s">
        <v>2178</v>
      </c>
      <c r="B25" s="77" t="s">
        <v>2198</v>
      </c>
      <c r="C25" s="76" t="s">
        <v>1031</v>
      </c>
    </row>
    <row r="26" customFormat="false" ht="13.5" hidden="false" customHeight="false" outlineLevel="0" collapsed="false">
      <c r="A26" s="76" t="s">
        <v>2178</v>
      </c>
      <c r="B26" s="77" t="s">
        <v>2199</v>
      </c>
      <c r="C26" s="76" t="s">
        <v>1031</v>
      </c>
    </row>
    <row r="27" customFormat="false" ht="13.5" hidden="false" customHeight="false" outlineLevel="0" collapsed="false">
      <c r="A27" s="76" t="s">
        <v>2178</v>
      </c>
      <c r="B27" s="77" t="s">
        <v>2200</v>
      </c>
      <c r="C27" s="76" t="s">
        <v>1031</v>
      </c>
    </row>
    <row r="28" customFormat="false" ht="13.5" hidden="false" customHeight="false" outlineLevel="0" collapsed="false">
      <c r="A28" s="76" t="s">
        <v>2178</v>
      </c>
      <c r="B28" s="77" t="s">
        <v>2201</v>
      </c>
      <c r="C28" s="76" t="s">
        <v>1031</v>
      </c>
    </row>
    <row r="29" customFormat="false" ht="13.5" hidden="false" customHeight="false" outlineLevel="0" collapsed="false">
      <c r="A29" s="76" t="s">
        <v>2178</v>
      </c>
      <c r="B29" s="77" t="s">
        <v>2202</v>
      </c>
      <c r="C29" s="76" t="s">
        <v>1031</v>
      </c>
    </row>
    <row r="30" customFormat="false" ht="13.5" hidden="false" customHeight="false" outlineLevel="0" collapsed="false">
      <c r="A30" s="76" t="s">
        <v>2178</v>
      </c>
      <c r="B30" s="77" t="s">
        <v>2203</v>
      </c>
      <c r="C30" s="76" t="s">
        <v>1031</v>
      </c>
    </row>
    <row r="31" customFormat="false" ht="13.5" hidden="false" customHeight="false" outlineLevel="0" collapsed="false">
      <c r="A31" s="76" t="s">
        <v>2178</v>
      </c>
      <c r="B31" s="77" t="s">
        <v>2204</v>
      </c>
      <c r="C31" s="76" t="s">
        <v>1031</v>
      </c>
    </row>
    <row r="32" customFormat="false" ht="13.5" hidden="false" customHeight="false" outlineLevel="0" collapsed="false">
      <c r="A32" s="76" t="s">
        <v>2178</v>
      </c>
      <c r="B32" s="77" t="s">
        <v>2205</v>
      </c>
      <c r="C32" s="76" t="s">
        <v>1031</v>
      </c>
    </row>
    <row r="33" customFormat="false" ht="13.5" hidden="false" customHeight="false" outlineLevel="0" collapsed="false">
      <c r="A33" s="76" t="s">
        <v>2178</v>
      </c>
      <c r="B33" s="77" t="s">
        <v>2206</v>
      </c>
      <c r="C33" s="76" t="s">
        <v>1031</v>
      </c>
    </row>
    <row r="34" customFormat="false" ht="13.5" hidden="false" customHeight="false" outlineLevel="0" collapsed="false">
      <c r="A34" s="76" t="s">
        <v>2178</v>
      </c>
      <c r="B34" s="77" t="s">
        <v>2207</v>
      </c>
      <c r="C34" s="76" t="s">
        <v>1031</v>
      </c>
    </row>
    <row r="35" customFormat="false" ht="13.5" hidden="false" customHeight="false" outlineLevel="0" collapsed="false">
      <c r="A35" s="76" t="s">
        <v>2178</v>
      </c>
      <c r="B35" s="77" t="s">
        <v>2208</v>
      </c>
      <c r="C35" s="76" t="s">
        <v>1031</v>
      </c>
    </row>
    <row r="36" customFormat="false" ht="13.5" hidden="false" customHeight="false" outlineLevel="0" collapsed="false">
      <c r="A36" s="76" t="s">
        <v>2178</v>
      </c>
      <c r="B36" s="77" t="s">
        <v>2209</v>
      </c>
      <c r="C36" s="76" t="s">
        <v>1031</v>
      </c>
    </row>
    <row r="37" customFormat="false" ht="13.5" hidden="false" customHeight="false" outlineLevel="0" collapsed="false">
      <c r="A37" s="76" t="s">
        <v>2178</v>
      </c>
      <c r="B37" s="77" t="s">
        <v>2210</v>
      </c>
      <c r="C37" s="76" t="s">
        <v>1031</v>
      </c>
    </row>
    <row r="38" customFormat="false" ht="13.5" hidden="false" customHeight="false" outlineLevel="0" collapsed="false">
      <c r="A38" s="76" t="s">
        <v>2178</v>
      </c>
      <c r="B38" s="77" t="s">
        <v>2211</v>
      </c>
      <c r="C38" s="76" t="s">
        <v>1031</v>
      </c>
    </row>
    <row r="39" customFormat="false" ht="13.5" hidden="false" customHeight="false" outlineLevel="0" collapsed="false">
      <c r="A39" s="76" t="s">
        <v>2178</v>
      </c>
      <c r="B39" s="77" t="s">
        <v>2212</v>
      </c>
      <c r="C39" s="76" t="s">
        <v>1031</v>
      </c>
    </row>
    <row r="40" customFormat="false" ht="13.5" hidden="false" customHeight="false" outlineLevel="0" collapsed="false">
      <c r="A40" s="76" t="s">
        <v>2178</v>
      </c>
      <c r="B40" s="77" t="s">
        <v>2213</v>
      </c>
      <c r="C40" s="76" t="s">
        <v>1031</v>
      </c>
    </row>
    <row r="41" customFormat="false" ht="13.5" hidden="false" customHeight="false" outlineLevel="0" collapsed="false">
      <c r="A41" s="76" t="s">
        <v>2178</v>
      </c>
      <c r="B41" s="77" t="s">
        <v>2214</v>
      </c>
      <c r="C41" s="76" t="s">
        <v>1031</v>
      </c>
    </row>
    <row r="42" customFormat="false" ht="13.5" hidden="false" customHeight="false" outlineLevel="0" collapsed="false">
      <c r="A42" s="76" t="s">
        <v>2178</v>
      </c>
      <c r="B42" s="77" t="s">
        <v>2215</v>
      </c>
      <c r="C42" s="76" t="s">
        <v>1031</v>
      </c>
    </row>
    <row r="43" customFormat="false" ht="13.5" hidden="false" customHeight="false" outlineLevel="0" collapsed="false">
      <c r="A43" s="76" t="s">
        <v>2178</v>
      </c>
      <c r="B43" s="77" t="s">
        <v>2216</v>
      </c>
      <c r="C43" s="76" t="s">
        <v>1031</v>
      </c>
    </row>
    <row r="44" customFormat="false" ht="13.5" hidden="false" customHeight="false" outlineLevel="0" collapsed="false">
      <c r="A44" s="76" t="s">
        <v>2178</v>
      </c>
      <c r="B44" s="77" t="s">
        <v>2217</v>
      </c>
      <c r="C44" s="76" t="s">
        <v>1031</v>
      </c>
    </row>
    <row r="45" customFormat="false" ht="13.5" hidden="false" customHeight="false" outlineLevel="0" collapsed="false">
      <c r="A45" s="76" t="s">
        <v>2178</v>
      </c>
      <c r="B45" s="77" t="s">
        <v>2218</v>
      </c>
      <c r="C45" s="76" t="s">
        <v>1031</v>
      </c>
    </row>
    <row r="46" customFormat="false" ht="13.5" hidden="false" customHeight="false" outlineLevel="0" collapsed="false">
      <c r="A46" s="76" t="s">
        <v>2178</v>
      </c>
      <c r="B46" s="77" t="s">
        <v>2219</v>
      </c>
      <c r="C46" s="76" t="s">
        <v>1031</v>
      </c>
    </row>
    <row r="47" customFormat="false" ht="13.5" hidden="false" customHeight="false" outlineLevel="0" collapsed="false">
      <c r="A47" s="76" t="s">
        <v>2178</v>
      </c>
      <c r="B47" s="77" t="s">
        <v>2220</v>
      </c>
      <c r="C47" s="76" t="s">
        <v>1031</v>
      </c>
    </row>
    <row r="48" customFormat="false" ht="13.5" hidden="false" customHeight="false" outlineLevel="0" collapsed="false">
      <c r="A48" s="76" t="s">
        <v>2178</v>
      </c>
      <c r="B48" s="77" t="s">
        <v>2221</v>
      </c>
      <c r="C48" s="76" t="s">
        <v>1031</v>
      </c>
    </row>
    <row r="49" customFormat="false" ht="13.5" hidden="false" customHeight="false" outlineLevel="0" collapsed="false">
      <c r="A49" s="76" t="s">
        <v>2178</v>
      </c>
      <c r="B49" s="77" t="s">
        <v>2222</v>
      </c>
      <c r="C49" s="76" t="s">
        <v>1031</v>
      </c>
    </row>
    <row r="50" customFormat="false" ht="13.5" hidden="false" customHeight="false" outlineLevel="0" collapsed="false">
      <c r="A50" s="76" t="s">
        <v>2178</v>
      </c>
      <c r="B50" s="77" t="s">
        <v>2223</v>
      </c>
      <c r="C50" s="76" t="s">
        <v>1031</v>
      </c>
    </row>
    <row r="51" customFormat="false" ht="13.5" hidden="false" customHeight="false" outlineLevel="0" collapsed="false">
      <c r="A51" s="76" t="s">
        <v>2178</v>
      </c>
      <c r="B51" s="77" t="s">
        <v>2224</v>
      </c>
      <c r="C51" s="76" t="s">
        <v>1031</v>
      </c>
    </row>
    <row r="52" customFormat="false" ht="13.5" hidden="false" customHeight="false" outlineLevel="0" collapsed="false">
      <c r="A52" s="76" t="s">
        <v>2178</v>
      </c>
      <c r="B52" s="77" t="s">
        <v>2225</v>
      </c>
      <c r="C52" s="76" t="s">
        <v>1031</v>
      </c>
    </row>
    <row r="53" customFormat="false" ht="13.5" hidden="false" customHeight="false" outlineLevel="0" collapsed="false">
      <c r="A53" s="76" t="s">
        <v>2178</v>
      </c>
      <c r="B53" s="77" t="s">
        <v>2226</v>
      </c>
      <c r="C53" s="76" t="s">
        <v>1031</v>
      </c>
    </row>
    <row r="54" customFormat="false" ht="13.5" hidden="false" customHeight="false" outlineLevel="0" collapsed="false">
      <c r="A54" s="76" t="s">
        <v>2178</v>
      </c>
      <c r="B54" s="77" t="s">
        <v>2227</v>
      </c>
      <c r="C54" s="76" t="s">
        <v>1031</v>
      </c>
    </row>
    <row r="55" customFormat="false" ht="13.5" hidden="false" customHeight="false" outlineLevel="0" collapsed="false">
      <c r="A55" s="76" t="s">
        <v>2178</v>
      </c>
      <c r="B55" s="77" t="s">
        <v>2228</v>
      </c>
      <c r="C55" s="76" t="s">
        <v>1031</v>
      </c>
    </row>
    <row r="56" customFormat="false" ht="13.5" hidden="false" customHeight="false" outlineLevel="0" collapsed="false">
      <c r="A56" s="76" t="s">
        <v>2178</v>
      </c>
      <c r="B56" s="77" t="s">
        <v>2229</v>
      </c>
      <c r="C56" s="76" t="s">
        <v>1031</v>
      </c>
    </row>
    <row r="57" customFormat="false" ht="13.5" hidden="false" customHeight="false" outlineLevel="0" collapsed="false">
      <c r="A57" s="76" t="s">
        <v>2178</v>
      </c>
      <c r="B57" s="77" t="s">
        <v>2230</v>
      </c>
      <c r="C57" s="76" t="s">
        <v>1031</v>
      </c>
    </row>
    <row r="58" customFormat="false" ht="13.5" hidden="false" customHeight="false" outlineLevel="0" collapsed="false">
      <c r="A58" s="76" t="s">
        <v>2178</v>
      </c>
      <c r="B58" s="77" t="s">
        <v>2231</v>
      </c>
      <c r="C58" s="76" t="s">
        <v>1031</v>
      </c>
    </row>
    <row r="59" customFormat="false" ht="13.5" hidden="false" customHeight="false" outlineLevel="0" collapsed="false">
      <c r="A59" s="76" t="s">
        <v>2178</v>
      </c>
      <c r="B59" s="77" t="s">
        <v>2232</v>
      </c>
      <c r="C59" s="76" t="s">
        <v>1031</v>
      </c>
    </row>
    <row r="60" customFormat="false" ht="13.5" hidden="false" customHeight="false" outlineLevel="0" collapsed="false">
      <c r="A60" s="76" t="s">
        <v>2178</v>
      </c>
      <c r="B60" s="77" t="s">
        <v>2233</v>
      </c>
      <c r="C60" s="76" t="s">
        <v>1031</v>
      </c>
    </row>
    <row r="61" customFormat="false" ht="13.5" hidden="false" customHeight="false" outlineLevel="0" collapsed="false">
      <c r="A61" s="76" t="s">
        <v>2178</v>
      </c>
      <c r="B61" s="77" t="s">
        <v>2234</v>
      </c>
      <c r="C61" s="76" t="s">
        <v>1031</v>
      </c>
    </row>
    <row r="62" customFormat="false" ht="13.5" hidden="false" customHeight="false" outlineLevel="0" collapsed="false">
      <c r="A62" s="76" t="s">
        <v>2178</v>
      </c>
      <c r="B62" s="77" t="s">
        <v>2235</v>
      </c>
      <c r="C62" s="76" t="s">
        <v>1031</v>
      </c>
    </row>
    <row r="63" customFormat="false" ht="13.5" hidden="false" customHeight="false" outlineLevel="0" collapsed="false">
      <c r="A63" s="76" t="s">
        <v>2178</v>
      </c>
      <c r="B63" s="77" t="s">
        <v>2236</v>
      </c>
      <c r="C63" s="76" t="s">
        <v>1031</v>
      </c>
    </row>
    <row r="64" customFormat="false" ht="13.5" hidden="false" customHeight="false" outlineLevel="0" collapsed="false">
      <c r="A64" s="76" t="s">
        <v>2178</v>
      </c>
      <c r="B64" s="77" t="s">
        <v>2237</v>
      </c>
      <c r="C64" s="76" t="s">
        <v>1031</v>
      </c>
    </row>
    <row r="65" customFormat="false" ht="13.5" hidden="false" customHeight="false" outlineLevel="0" collapsed="false">
      <c r="A65" s="76" t="s">
        <v>2178</v>
      </c>
      <c r="B65" s="77" t="s">
        <v>2238</v>
      </c>
      <c r="C65" s="76" t="s">
        <v>1031</v>
      </c>
    </row>
    <row r="66" customFormat="false" ht="13.5" hidden="false" customHeight="false" outlineLevel="0" collapsed="false">
      <c r="A66" s="76" t="s">
        <v>2178</v>
      </c>
      <c r="B66" s="77" t="s">
        <v>2239</v>
      </c>
      <c r="C66" s="76" t="s">
        <v>1031</v>
      </c>
    </row>
    <row r="67" customFormat="false" ht="13.5" hidden="false" customHeight="false" outlineLevel="0" collapsed="false">
      <c r="A67" s="76" t="s">
        <v>2178</v>
      </c>
      <c r="B67" s="77" t="s">
        <v>2240</v>
      </c>
      <c r="C67" s="76" t="s">
        <v>1031</v>
      </c>
    </row>
    <row r="68" customFormat="false" ht="13.5" hidden="false" customHeight="false" outlineLevel="0" collapsed="false">
      <c r="A68" s="76" t="s">
        <v>2178</v>
      </c>
      <c r="B68" s="77" t="s">
        <v>2241</v>
      </c>
      <c r="C68" s="76" t="s">
        <v>1031</v>
      </c>
    </row>
    <row r="69" customFormat="false" ht="13.5" hidden="false" customHeight="false" outlineLevel="0" collapsed="false">
      <c r="A69" s="76" t="s">
        <v>2178</v>
      </c>
      <c r="B69" s="77" t="s">
        <v>2242</v>
      </c>
      <c r="C69" s="76" t="s">
        <v>1031</v>
      </c>
    </row>
    <row r="70" customFormat="false" ht="13.5" hidden="false" customHeight="false" outlineLevel="0" collapsed="false">
      <c r="A70" s="76" t="s">
        <v>2178</v>
      </c>
      <c r="B70" s="77" t="s">
        <v>2243</v>
      </c>
      <c r="C70" s="76" t="s">
        <v>1031</v>
      </c>
    </row>
    <row r="71" customFormat="false" ht="13.5" hidden="false" customHeight="false" outlineLevel="0" collapsed="false">
      <c r="A71" s="76" t="s">
        <v>2178</v>
      </c>
      <c r="B71" s="77" t="s">
        <v>2244</v>
      </c>
      <c r="C71" s="76" t="s">
        <v>1031</v>
      </c>
    </row>
    <row r="72" customFormat="false" ht="13.5" hidden="false" customHeight="false" outlineLevel="0" collapsed="false">
      <c r="A72" s="76" t="s">
        <v>2178</v>
      </c>
      <c r="B72" s="77" t="s">
        <v>2245</v>
      </c>
      <c r="C72" s="76" t="s">
        <v>1031</v>
      </c>
    </row>
    <row r="73" customFormat="false" ht="13.5" hidden="false" customHeight="false" outlineLevel="0" collapsed="false">
      <c r="A73" s="76" t="s">
        <v>2178</v>
      </c>
      <c r="B73" s="77" t="s">
        <v>2246</v>
      </c>
      <c r="C73" s="76" t="s">
        <v>1031</v>
      </c>
    </row>
    <row r="74" customFormat="false" ht="13.5" hidden="false" customHeight="false" outlineLevel="0" collapsed="false">
      <c r="A74" s="76" t="s">
        <v>2178</v>
      </c>
      <c r="B74" s="77" t="s">
        <v>2247</v>
      </c>
      <c r="C74" s="76" t="s">
        <v>1031</v>
      </c>
    </row>
    <row r="75" customFormat="false" ht="13.5" hidden="false" customHeight="false" outlineLevel="0" collapsed="false">
      <c r="A75" s="76" t="s">
        <v>2178</v>
      </c>
      <c r="B75" s="77" t="s">
        <v>2248</v>
      </c>
      <c r="C75" s="76" t="s">
        <v>1031</v>
      </c>
    </row>
    <row r="76" customFormat="false" ht="13.5" hidden="false" customHeight="false" outlineLevel="0" collapsed="false">
      <c r="A76" s="76" t="s">
        <v>2178</v>
      </c>
      <c r="B76" s="77" t="s">
        <v>2249</v>
      </c>
      <c r="C76" s="76" t="s">
        <v>1031</v>
      </c>
    </row>
    <row r="77" customFormat="false" ht="13.5" hidden="false" customHeight="false" outlineLevel="0" collapsed="false">
      <c r="A77" s="76" t="s">
        <v>2178</v>
      </c>
      <c r="B77" s="77" t="s">
        <v>2250</v>
      </c>
      <c r="C77" s="76" t="s">
        <v>1031</v>
      </c>
    </row>
    <row r="78" customFormat="false" ht="13.5" hidden="false" customHeight="false" outlineLevel="0" collapsed="false">
      <c r="A78" s="76" t="s">
        <v>2178</v>
      </c>
      <c r="B78" s="77" t="s">
        <v>2251</v>
      </c>
      <c r="C78" s="76" t="s">
        <v>1031</v>
      </c>
    </row>
    <row r="79" customFormat="false" ht="13.5" hidden="false" customHeight="false" outlineLevel="0" collapsed="false">
      <c r="A79" s="76" t="s">
        <v>2178</v>
      </c>
      <c r="B79" s="77" t="s">
        <v>2252</v>
      </c>
      <c r="C79" s="76" t="s">
        <v>1031</v>
      </c>
    </row>
    <row r="80" customFormat="false" ht="13.5" hidden="false" customHeight="false" outlineLevel="0" collapsed="false">
      <c r="A80" s="76" t="s">
        <v>2178</v>
      </c>
      <c r="B80" s="77" t="s">
        <v>2253</v>
      </c>
      <c r="C80" s="76" t="s">
        <v>1031</v>
      </c>
    </row>
    <row r="81" customFormat="false" ht="13.5" hidden="false" customHeight="false" outlineLevel="0" collapsed="false">
      <c r="A81" s="76" t="s">
        <v>2178</v>
      </c>
      <c r="B81" s="77" t="s">
        <v>2254</v>
      </c>
      <c r="C81" s="76" t="s">
        <v>1031</v>
      </c>
    </row>
    <row r="82" customFormat="false" ht="13.5" hidden="false" customHeight="false" outlineLevel="0" collapsed="false">
      <c r="A82" s="76" t="s">
        <v>2178</v>
      </c>
      <c r="B82" s="77" t="s">
        <v>2255</v>
      </c>
      <c r="C82" s="76" t="s">
        <v>1031</v>
      </c>
    </row>
    <row r="83" customFormat="false" ht="13.5" hidden="false" customHeight="false" outlineLevel="0" collapsed="false">
      <c r="A83" s="76" t="s">
        <v>2178</v>
      </c>
      <c r="B83" s="77" t="s">
        <v>2256</v>
      </c>
      <c r="C83" s="76" t="s">
        <v>1031</v>
      </c>
    </row>
    <row r="84" customFormat="false" ht="13.5" hidden="false" customHeight="false" outlineLevel="0" collapsed="false">
      <c r="A84" s="76" t="s">
        <v>2178</v>
      </c>
      <c r="B84" s="77" t="s">
        <v>2222</v>
      </c>
      <c r="C84" s="76" t="s">
        <v>1031</v>
      </c>
    </row>
    <row r="85" customFormat="false" ht="13.5" hidden="false" customHeight="false" outlineLevel="0" collapsed="false">
      <c r="A85" s="76" t="s">
        <v>2178</v>
      </c>
      <c r="B85" s="77" t="s">
        <v>2257</v>
      </c>
      <c r="C85" s="76" t="s">
        <v>1031</v>
      </c>
    </row>
    <row r="86" customFormat="false" ht="13.5" hidden="false" customHeight="false" outlineLevel="0" collapsed="false">
      <c r="A86" s="76" t="s">
        <v>2178</v>
      </c>
      <c r="B86" s="77" t="s">
        <v>2258</v>
      </c>
      <c r="C86" s="76" t="s">
        <v>1031</v>
      </c>
    </row>
    <row r="87" customFormat="false" ht="13.5" hidden="false" customHeight="false" outlineLevel="0" collapsed="false">
      <c r="A87" s="76" t="s">
        <v>2178</v>
      </c>
      <c r="B87" s="77" t="s">
        <v>2259</v>
      </c>
      <c r="C87" s="76" t="s">
        <v>1031</v>
      </c>
    </row>
    <row r="88" customFormat="false" ht="13.5" hidden="false" customHeight="false" outlineLevel="0" collapsed="false">
      <c r="A88" s="76" t="s">
        <v>2178</v>
      </c>
      <c r="B88" s="77" t="s">
        <v>2260</v>
      </c>
      <c r="C88" s="76" t="s">
        <v>1031</v>
      </c>
    </row>
    <row r="89" customFormat="false" ht="13.5" hidden="false" customHeight="false" outlineLevel="0" collapsed="false">
      <c r="A89" s="76" t="s">
        <v>2178</v>
      </c>
      <c r="B89" s="77" t="s">
        <v>2261</v>
      </c>
      <c r="C89" s="76" t="s">
        <v>1031</v>
      </c>
    </row>
    <row r="90" customFormat="false" ht="13.5" hidden="false" customHeight="false" outlineLevel="0" collapsed="false">
      <c r="A90" s="76" t="s">
        <v>2178</v>
      </c>
      <c r="B90" s="77" t="s">
        <v>2262</v>
      </c>
      <c r="C90" s="76" t="s">
        <v>1031</v>
      </c>
    </row>
    <row r="91" customFormat="false" ht="13.5" hidden="false" customHeight="false" outlineLevel="0" collapsed="false">
      <c r="A91" s="76" t="s">
        <v>2178</v>
      </c>
      <c r="B91" s="77" t="s">
        <v>2263</v>
      </c>
      <c r="C91" s="76" t="s">
        <v>1031</v>
      </c>
    </row>
    <row r="92" customFormat="false" ht="13.5" hidden="false" customHeight="false" outlineLevel="0" collapsed="false">
      <c r="A92" s="76" t="s">
        <v>2178</v>
      </c>
      <c r="B92" s="77" t="s">
        <v>2264</v>
      </c>
      <c r="C92" s="76" t="s">
        <v>1031</v>
      </c>
    </row>
    <row r="93" customFormat="false" ht="13.5" hidden="false" customHeight="false" outlineLevel="0" collapsed="false">
      <c r="A93" s="76" t="s">
        <v>2178</v>
      </c>
      <c r="B93" s="77" t="s">
        <v>2219</v>
      </c>
      <c r="C93" s="76" t="s">
        <v>1031</v>
      </c>
    </row>
    <row r="94" customFormat="false" ht="13.5" hidden="false" customHeight="false" outlineLevel="0" collapsed="false">
      <c r="A94" s="76" t="s">
        <v>2178</v>
      </c>
      <c r="B94" s="77" t="s">
        <v>2265</v>
      </c>
      <c r="C94" s="76" t="s">
        <v>1031</v>
      </c>
    </row>
    <row r="95" customFormat="false" ht="13.5" hidden="false" customHeight="false" outlineLevel="0" collapsed="false">
      <c r="A95" s="76" t="s">
        <v>2178</v>
      </c>
      <c r="B95" s="77" t="s">
        <v>2266</v>
      </c>
      <c r="C95" s="76" t="s">
        <v>1031</v>
      </c>
    </row>
    <row r="96" customFormat="false" ht="13.5" hidden="false" customHeight="false" outlineLevel="0" collapsed="false">
      <c r="A96" s="76" t="s">
        <v>2178</v>
      </c>
      <c r="B96" s="77" t="s">
        <v>2267</v>
      </c>
      <c r="C96" s="76" t="s">
        <v>1031</v>
      </c>
    </row>
    <row r="97" customFormat="false" ht="13.5" hidden="false" customHeight="false" outlineLevel="0" collapsed="false">
      <c r="A97" s="76" t="s">
        <v>2178</v>
      </c>
      <c r="B97" s="77" t="s">
        <v>2268</v>
      </c>
      <c r="C97" s="76" t="s">
        <v>1031</v>
      </c>
    </row>
    <row r="98" customFormat="false" ht="13.5" hidden="false" customHeight="false" outlineLevel="0" collapsed="false">
      <c r="A98" s="76" t="s">
        <v>2178</v>
      </c>
      <c r="B98" s="77" t="s">
        <v>2269</v>
      </c>
      <c r="C98" s="76" t="s">
        <v>1031</v>
      </c>
    </row>
    <row r="99" customFormat="false" ht="13.5" hidden="false" customHeight="false" outlineLevel="0" collapsed="false">
      <c r="A99" s="76" t="s">
        <v>2178</v>
      </c>
      <c r="B99" s="77" t="s">
        <v>2270</v>
      </c>
      <c r="C99" s="76" t="s">
        <v>1031</v>
      </c>
    </row>
    <row r="100" customFormat="false" ht="13.5" hidden="false" customHeight="false" outlineLevel="0" collapsed="false">
      <c r="A100" s="76" t="s">
        <v>2178</v>
      </c>
      <c r="B100" s="77" t="s">
        <v>2270</v>
      </c>
      <c r="C100" s="76" t="s">
        <v>1031</v>
      </c>
    </row>
    <row r="101" customFormat="false" ht="13.5" hidden="false" customHeight="false" outlineLevel="0" collapsed="false">
      <c r="A101" s="76" t="s">
        <v>2178</v>
      </c>
      <c r="B101" s="77" t="s">
        <v>2270</v>
      </c>
      <c r="C101" s="76" t="s">
        <v>1031</v>
      </c>
    </row>
    <row r="102" customFormat="false" ht="13.5" hidden="false" customHeight="false" outlineLevel="0" collapsed="false">
      <c r="A102" s="76" t="s">
        <v>2178</v>
      </c>
      <c r="B102" s="77" t="s">
        <v>2271</v>
      </c>
      <c r="C102" s="76" t="s">
        <v>1031</v>
      </c>
    </row>
    <row r="103" customFormat="false" ht="13.5" hidden="false" customHeight="false" outlineLevel="0" collapsed="false">
      <c r="A103" s="76" t="s">
        <v>2178</v>
      </c>
      <c r="B103" s="77" t="s">
        <v>2272</v>
      </c>
      <c r="C103" s="76" t="s">
        <v>1031</v>
      </c>
    </row>
    <row r="104" customFormat="false" ht="13.5" hidden="false" customHeight="false" outlineLevel="0" collapsed="false">
      <c r="A104" s="76" t="s">
        <v>2178</v>
      </c>
      <c r="B104" s="77" t="s">
        <v>2273</v>
      </c>
      <c r="C104" s="76" t="s">
        <v>1031</v>
      </c>
    </row>
    <row r="105" customFormat="false" ht="13.5" hidden="false" customHeight="false" outlineLevel="0" collapsed="false">
      <c r="A105" s="76" t="s">
        <v>2178</v>
      </c>
      <c r="B105" s="77" t="s">
        <v>2274</v>
      </c>
      <c r="C105" s="76" t="s">
        <v>1031</v>
      </c>
    </row>
    <row r="106" customFormat="false" ht="13.5" hidden="false" customHeight="false" outlineLevel="0" collapsed="false">
      <c r="A106" s="76" t="s">
        <v>2178</v>
      </c>
      <c r="B106" s="77" t="s">
        <v>2275</v>
      </c>
      <c r="C106" s="76" t="s">
        <v>1031</v>
      </c>
    </row>
    <row r="107" customFormat="false" ht="13.5" hidden="false" customHeight="false" outlineLevel="0" collapsed="false">
      <c r="A107" s="76" t="s">
        <v>2178</v>
      </c>
      <c r="B107" s="77" t="s">
        <v>2276</v>
      </c>
      <c r="C107" s="76" t="s">
        <v>1031</v>
      </c>
    </row>
    <row r="108" customFormat="false" ht="13.5" hidden="false" customHeight="false" outlineLevel="0" collapsed="false">
      <c r="A108" s="76" t="s">
        <v>2178</v>
      </c>
      <c r="B108" s="77" t="s">
        <v>2277</v>
      </c>
      <c r="C108" s="76" t="s">
        <v>1031</v>
      </c>
    </row>
    <row r="109" customFormat="false" ht="13.5" hidden="false" customHeight="false" outlineLevel="0" collapsed="false">
      <c r="A109" s="76" t="s">
        <v>2178</v>
      </c>
      <c r="B109" s="77" t="s">
        <v>2278</v>
      </c>
      <c r="C109" s="76" t="s">
        <v>1031</v>
      </c>
    </row>
    <row r="110" customFormat="false" ht="13.5" hidden="false" customHeight="false" outlineLevel="0" collapsed="false">
      <c r="A110" s="76" t="s">
        <v>2178</v>
      </c>
      <c r="B110" s="77" t="s">
        <v>2279</v>
      </c>
      <c r="C110" s="76" t="s">
        <v>1031</v>
      </c>
    </row>
    <row r="111" customFormat="false" ht="13.5" hidden="false" customHeight="false" outlineLevel="0" collapsed="false">
      <c r="A111" s="76" t="s">
        <v>2178</v>
      </c>
      <c r="B111" s="77" t="s">
        <v>2280</v>
      </c>
      <c r="C111" s="76" t="s">
        <v>1031</v>
      </c>
    </row>
    <row r="112" customFormat="false" ht="13.5" hidden="false" customHeight="false" outlineLevel="0" collapsed="false">
      <c r="A112" s="76" t="s">
        <v>2178</v>
      </c>
      <c r="B112" s="77" t="s">
        <v>2281</v>
      </c>
      <c r="C112" s="76" t="s">
        <v>1031</v>
      </c>
    </row>
    <row r="113" customFormat="false" ht="13.5" hidden="false" customHeight="false" outlineLevel="0" collapsed="false">
      <c r="A113" s="76" t="s">
        <v>2178</v>
      </c>
      <c r="B113" s="77" t="s">
        <v>2282</v>
      </c>
      <c r="C113" s="76" t="s">
        <v>1031</v>
      </c>
    </row>
    <row r="114" customFormat="false" ht="13.5" hidden="false" customHeight="false" outlineLevel="0" collapsed="false">
      <c r="A114" s="76" t="s">
        <v>2178</v>
      </c>
      <c r="B114" s="77" t="s">
        <v>2283</v>
      </c>
      <c r="C114" s="76" t="s">
        <v>1031</v>
      </c>
    </row>
    <row r="115" customFormat="false" ht="13.5" hidden="false" customHeight="false" outlineLevel="0" collapsed="false">
      <c r="A115" s="76" t="s">
        <v>2178</v>
      </c>
      <c r="B115" s="77" t="s">
        <v>2284</v>
      </c>
      <c r="C115" s="76" t="s">
        <v>1031</v>
      </c>
    </row>
    <row r="116" customFormat="false" ht="13.5" hidden="false" customHeight="false" outlineLevel="0" collapsed="false">
      <c r="A116" s="76" t="s">
        <v>2178</v>
      </c>
      <c r="B116" s="77" t="s">
        <v>2285</v>
      </c>
      <c r="C116" s="76" t="s">
        <v>1031</v>
      </c>
    </row>
    <row r="117" customFormat="false" ht="13.5" hidden="false" customHeight="false" outlineLevel="0" collapsed="false">
      <c r="A117" s="76" t="s">
        <v>2178</v>
      </c>
      <c r="B117" s="77" t="s">
        <v>2286</v>
      </c>
      <c r="C117" s="76" t="s">
        <v>1031</v>
      </c>
    </row>
    <row r="118" customFormat="false" ht="13.5" hidden="false" customHeight="false" outlineLevel="0" collapsed="false">
      <c r="A118" s="76" t="s">
        <v>2178</v>
      </c>
      <c r="B118" s="77" t="s">
        <v>2287</v>
      </c>
      <c r="C118" s="76" t="s">
        <v>1031</v>
      </c>
    </row>
    <row r="119" customFormat="false" ht="13.5" hidden="false" customHeight="false" outlineLevel="0" collapsed="false">
      <c r="A119" s="76" t="s">
        <v>2178</v>
      </c>
      <c r="B119" s="77" t="s">
        <v>2288</v>
      </c>
      <c r="C119" s="76" t="s">
        <v>1031</v>
      </c>
    </row>
    <row r="120" customFormat="false" ht="13.5" hidden="false" customHeight="false" outlineLevel="0" collapsed="false">
      <c r="A120" s="76" t="s">
        <v>2178</v>
      </c>
      <c r="B120" s="77" t="s">
        <v>2289</v>
      </c>
      <c r="C120" s="76" t="s">
        <v>1031</v>
      </c>
    </row>
    <row r="121" customFormat="false" ht="13.5" hidden="false" customHeight="false" outlineLevel="0" collapsed="false">
      <c r="A121" s="76" t="s">
        <v>2178</v>
      </c>
      <c r="B121" s="77" t="s">
        <v>2290</v>
      </c>
      <c r="C121" s="76" t="s">
        <v>1031</v>
      </c>
    </row>
    <row r="122" customFormat="false" ht="13.5" hidden="false" customHeight="false" outlineLevel="0" collapsed="false">
      <c r="A122" s="76" t="s">
        <v>2178</v>
      </c>
      <c r="B122" s="77" t="s">
        <v>2291</v>
      </c>
      <c r="C122" s="76" t="s">
        <v>1031</v>
      </c>
    </row>
    <row r="123" customFormat="false" ht="13.5" hidden="false" customHeight="false" outlineLevel="0" collapsed="false">
      <c r="A123" s="76" t="s">
        <v>2178</v>
      </c>
      <c r="B123" s="77" t="s">
        <v>2292</v>
      </c>
      <c r="C123" s="76" t="s">
        <v>1031</v>
      </c>
    </row>
    <row r="124" customFormat="false" ht="13.5" hidden="false" customHeight="false" outlineLevel="0" collapsed="false">
      <c r="A124" s="76" t="s">
        <v>2178</v>
      </c>
      <c r="B124" s="77" t="s">
        <v>2293</v>
      </c>
      <c r="C124" s="76" t="s">
        <v>1031</v>
      </c>
    </row>
    <row r="125" customFormat="false" ht="13.5" hidden="false" customHeight="false" outlineLevel="0" collapsed="false">
      <c r="A125" s="76" t="s">
        <v>2178</v>
      </c>
      <c r="B125" s="77" t="s">
        <v>2294</v>
      </c>
      <c r="C125" s="76" t="s">
        <v>1031</v>
      </c>
    </row>
    <row r="126" customFormat="false" ht="13.5" hidden="false" customHeight="false" outlineLevel="0" collapsed="false">
      <c r="A126" s="76" t="s">
        <v>2178</v>
      </c>
      <c r="B126" s="77" t="s">
        <v>2295</v>
      </c>
      <c r="C126" s="76" t="s">
        <v>1031</v>
      </c>
    </row>
    <row r="127" customFormat="false" ht="13.5" hidden="false" customHeight="false" outlineLevel="0" collapsed="false">
      <c r="A127" s="76" t="s">
        <v>2178</v>
      </c>
      <c r="B127" s="77" t="s">
        <v>2296</v>
      </c>
      <c r="C127" s="76" t="s">
        <v>1031</v>
      </c>
    </row>
    <row r="128" customFormat="false" ht="13.5" hidden="false" customHeight="false" outlineLevel="0" collapsed="false">
      <c r="A128" s="76" t="s">
        <v>2178</v>
      </c>
      <c r="B128" s="77" t="s">
        <v>2297</v>
      </c>
      <c r="C128" s="76" t="s">
        <v>1031</v>
      </c>
    </row>
    <row r="129" customFormat="false" ht="13.5" hidden="false" customHeight="false" outlineLevel="0" collapsed="false">
      <c r="A129" s="76" t="s">
        <v>2178</v>
      </c>
      <c r="B129" s="77" t="s">
        <v>2298</v>
      </c>
      <c r="C129" s="76" t="s">
        <v>1031</v>
      </c>
    </row>
    <row r="130" customFormat="false" ht="13.5" hidden="false" customHeight="false" outlineLevel="0" collapsed="false">
      <c r="A130" s="76" t="s">
        <v>2178</v>
      </c>
      <c r="B130" s="77" t="s">
        <v>2299</v>
      </c>
      <c r="C130" s="76" t="s">
        <v>1031</v>
      </c>
    </row>
    <row r="131" customFormat="false" ht="13.5" hidden="false" customHeight="false" outlineLevel="0" collapsed="false">
      <c r="A131" s="76" t="s">
        <v>2178</v>
      </c>
      <c r="B131" s="77" t="s">
        <v>2300</v>
      </c>
      <c r="C131" s="76" t="s">
        <v>1031</v>
      </c>
    </row>
    <row r="132" customFormat="false" ht="13.5" hidden="false" customHeight="false" outlineLevel="0" collapsed="false">
      <c r="A132" s="76" t="s">
        <v>2178</v>
      </c>
      <c r="B132" s="77" t="s">
        <v>2301</v>
      </c>
      <c r="C132" s="76" t="s">
        <v>1031</v>
      </c>
    </row>
    <row r="133" customFormat="false" ht="13.5" hidden="false" customHeight="false" outlineLevel="0" collapsed="false">
      <c r="A133" s="76" t="s">
        <v>2178</v>
      </c>
      <c r="B133" s="77" t="s">
        <v>2302</v>
      </c>
      <c r="C133" s="76" t="s">
        <v>1031</v>
      </c>
    </row>
    <row r="134" customFormat="false" ht="13.5" hidden="false" customHeight="false" outlineLevel="0" collapsed="false">
      <c r="A134" s="76" t="s">
        <v>2178</v>
      </c>
      <c r="B134" s="77" t="s">
        <v>2303</v>
      </c>
      <c r="C134" s="76" t="s">
        <v>1031</v>
      </c>
    </row>
    <row r="135" customFormat="false" ht="13.5" hidden="false" customHeight="false" outlineLevel="0" collapsed="false">
      <c r="A135" s="76" t="s">
        <v>2178</v>
      </c>
      <c r="B135" s="77" t="s">
        <v>2304</v>
      </c>
      <c r="C135" s="76" t="s">
        <v>1031</v>
      </c>
    </row>
    <row r="137" customFormat="false" ht="13.5" hidden="false" customHeight="false" outlineLevel="0" collapsed="false">
      <c r="A137" s="2" t="s">
        <v>1230</v>
      </c>
    </row>
    <row r="138" customFormat="false" ht="13.5" hidden="false" customHeight="false" outlineLevel="0" collapsed="false">
      <c r="A138" s="2" t="s">
        <v>2305</v>
      </c>
    </row>
    <row r="139" customFormat="false" ht="13.5" hidden="false" customHeight="false" outlineLevel="0" collapsed="false">
      <c r="A139" s="2" t="s">
        <v>1232</v>
      </c>
    </row>
  </sheetData>
  <dataValidations count="1">
    <dataValidation allowBlank="true" errorStyle="stop" operator="between" showDropDown="false" showErrorMessage="true" showInputMessage="false" sqref="A1:C1139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46.74"/>
    <col collapsed="false" customWidth="true" hidden="false" outlineLevel="0" max="3" min="3" style="2" width="54.83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20" t="s">
        <v>2306</v>
      </c>
    </row>
    <row r="2" customFormat="false" ht="13.5" hidden="false" customHeight="false" outlineLevel="0" collapsed="false">
      <c r="A2" s="76" t="s">
        <v>2307</v>
      </c>
      <c r="B2" s="77" t="s">
        <v>2308</v>
      </c>
      <c r="C2" s="76" t="s">
        <v>1031</v>
      </c>
    </row>
    <row r="3" customFormat="false" ht="13.5" hidden="false" customHeight="false" outlineLevel="0" collapsed="false">
      <c r="A3" s="76" t="s">
        <v>2307</v>
      </c>
      <c r="B3" s="77" t="s">
        <v>2309</v>
      </c>
      <c r="C3" s="76" t="s">
        <v>1031</v>
      </c>
    </row>
    <row r="4" customFormat="false" ht="13.5" hidden="false" customHeight="false" outlineLevel="0" collapsed="false">
      <c r="A4" s="76" t="s">
        <v>2307</v>
      </c>
      <c r="B4" s="77" t="s">
        <v>2310</v>
      </c>
      <c r="C4" s="76" t="s">
        <v>1031</v>
      </c>
    </row>
    <row r="5" customFormat="false" ht="13.5" hidden="false" customHeight="false" outlineLevel="0" collapsed="false">
      <c r="A5" s="76" t="s">
        <v>2307</v>
      </c>
      <c r="B5" s="77" t="s">
        <v>2311</v>
      </c>
      <c r="C5" s="76" t="s">
        <v>1031</v>
      </c>
    </row>
    <row r="6" customFormat="false" ht="13.5" hidden="false" customHeight="false" outlineLevel="0" collapsed="false">
      <c r="A6" s="76" t="s">
        <v>2307</v>
      </c>
      <c r="B6" s="77" t="s">
        <v>2312</v>
      </c>
      <c r="C6" s="76" t="s">
        <v>1031</v>
      </c>
    </row>
    <row r="7" customFormat="false" ht="13.5" hidden="false" customHeight="false" outlineLevel="0" collapsed="false">
      <c r="A7" s="76" t="s">
        <v>2307</v>
      </c>
      <c r="B7" s="77" t="s">
        <v>2313</v>
      </c>
      <c r="C7" s="76" t="s">
        <v>1031</v>
      </c>
    </row>
    <row r="8" customFormat="false" ht="13.5" hidden="false" customHeight="false" outlineLevel="0" collapsed="false">
      <c r="A8" s="76" t="s">
        <v>2307</v>
      </c>
      <c r="B8" s="77" t="s">
        <v>2314</v>
      </c>
      <c r="C8" s="76" t="s">
        <v>1031</v>
      </c>
    </row>
    <row r="9" customFormat="false" ht="13.5" hidden="false" customHeight="false" outlineLevel="0" collapsed="false">
      <c r="A9" s="76" t="s">
        <v>2307</v>
      </c>
      <c r="B9" s="77" t="s">
        <v>2315</v>
      </c>
      <c r="C9" s="76" t="s">
        <v>1031</v>
      </c>
    </row>
    <row r="10" customFormat="false" ht="13.5" hidden="false" customHeight="false" outlineLevel="0" collapsed="false">
      <c r="A10" s="76" t="s">
        <v>2307</v>
      </c>
      <c r="B10" s="77" t="s">
        <v>2316</v>
      </c>
      <c r="C10" s="76" t="s">
        <v>1031</v>
      </c>
    </row>
    <row r="11" customFormat="false" ht="13.5" hidden="false" customHeight="false" outlineLevel="0" collapsed="false">
      <c r="A11" s="76" t="s">
        <v>2307</v>
      </c>
      <c r="B11" s="77" t="s">
        <v>2317</v>
      </c>
      <c r="C11" s="76" t="s">
        <v>1031</v>
      </c>
    </row>
    <row r="12" customFormat="false" ht="13.5" hidden="false" customHeight="false" outlineLevel="0" collapsed="false">
      <c r="A12" s="76" t="s">
        <v>2307</v>
      </c>
      <c r="B12" s="77" t="s">
        <v>2318</v>
      </c>
      <c r="C12" s="76" t="s">
        <v>1031</v>
      </c>
    </row>
    <row r="13" customFormat="false" ht="13.5" hidden="false" customHeight="false" outlineLevel="0" collapsed="false">
      <c r="A13" s="76" t="s">
        <v>2307</v>
      </c>
      <c r="B13" s="77" t="s">
        <v>2319</v>
      </c>
      <c r="C13" s="76" t="s">
        <v>1031</v>
      </c>
    </row>
    <row r="14" customFormat="false" ht="13.5" hidden="false" customHeight="false" outlineLevel="0" collapsed="false">
      <c r="A14" s="76" t="s">
        <v>2307</v>
      </c>
      <c r="B14" s="77" t="s">
        <v>2320</v>
      </c>
      <c r="C14" s="76" t="s">
        <v>1031</v>
      </c>
    </row>
    <row r="15" customFormat="false" ht="13.5" hidden="false" customHeight="false" outlineLevel="0" collapsed="false">
      <c r="A15" s="76" t="s">
        <v>2307</v>
      </c>
      <c r="B15" s="77" t="s">
        <v>2321</v>
      </c>
      <c r="C15" s="76" t="s">
        <v>1031</v>
      </c>
    </row>
    <row r="16" customFormat="false" ht="13.5" hidden="false" customHeight="false" outlineLevel="0" collapsed="false">
      <c r="A16" s="76" t="s">
        <v>2307</v>
      </c>
      <c r="B16" s="77" t="s">
        <v>2322</v>
      </c>
      <c r="C16" s="76" t="s">
        <v>1031</v>
      </c>
    </row>
    <row r="17" customFormat="false" ht="13.5" hidden="false" customHeight="false" outlineLevel="0" collapsed="false">
      <c r="A17" s="76" t="s">
        <v>2307</v>
      </c>
      <c r="B17" s="77" t="s">
        <v>2323</v>
      </c>
      <c r="C17" s="76" t="s">
        <v>1031</v>
      </c>
    </row>
    <row r="18" customFormat="false" ht="13.5" hidden="false" customHeight="false" outlineLevel="0" collapsed="false">
      <c r="A18" s="76" t="s">
        <v>2307</v>
      </c>
      <c r="B18" s="77" t="s">
        <v>2324</v>
      </c>
      <c r="C18" s="76" t="s">
        <v>1031</v>
      </c>
    </row>
    <row r="19" customFormat="false" ht="13.5" hidden="false" customHeight="false" outlineLevel="0" collapsed="false">
      <c r="A19" s="76" t="s">
        <v>2307</v>
      </c>
      <c r="B19" s="77" t="s">
        <v>2325</v>
      </c>
      <c r="C19" s="76" t="s">
        <v>1031</v>
      </c>
    </row>
    <row r="20" customFormat="false" ht="13.5" hidden="false" customHeight="false" outlineLevel="0" collapsed="false">
      <c r="A20" s="76" t="s">
        <v>2307</v>
      </c>
      <c r="B20" s="77" t="s">
        <v>2326</v>
      </c>
      <c r="C20" s="76" t="s">
        <v>1031</v>
      </c>
    </row>
    <row r="21" customFormat="false" ht="13.5" hidden="false" customHeight="false" outlineLevel="0" collapsed="false">
      <c r="A21" s="76" t="s">
        <v>2307</v>
      </c>
      <c r="B21" s="77" t="s">
        <v>2327</v>
      </c>
      <c r="C21" s="76" t="s">
        <v>1031</v>
      </c>
    </row>
    <row r="22" customFormat="false" ht="13.5" hidden="false" customHeight="false" outlineLevel="0" collapsed="false">
      <c r="A22" s="76" t="s">
        <v>2307</v>
      </c>
      <c r="B22" s="77" t="s">
        <v>2328</v>
      </c>
      <c r="C22" s="76" t="s">
        <v>1031</v>
      </c>
    </row>
    <row r="23" customFormat="false" ht="13.5" hidden="false" customHeight="false" outlineLevel="0" collapsed="false">
      <c r="A23" s="76" t="s">
        <v>2307</v>
      </c>
      <c r="B23" s="77" t="s">
        <v>2329</v>
      </c>
      <c r="C23" s="76" t="s">
        <v>1031</v>
      </c>
    </row>
    <row r="24" customFormat="false" ht="13.5" hidden="false" customHeight="false" outlineLevel="0" collapsed="false">
      <c r="A24" s="76" t="s">
        <v>2307</v>
      </c>
      <c r="B24" s="77" t="s">
        <v>2330</v>
      </c>
      <c r="C24" s="76" t="s">
        <v>1031</v>
      </c>
    </row>
    <row r="25" customFormat="false" ht="13.5" hidden="false" customHeight="false" outlineLevel="0" collapsed="false">
      <c r="A25" s="76" t="s">
        <v>2307</v>
      </c>
      <c r="B25" s="77" t="s">
        <v>2331</v>
      </c>
      <c r="C25" s="76" t="s">
        <v>1031</v>
      </c>
    </row>
    <row r="26" customFormat="false" ht="13.5" hidden="false" customHeight="false" outlineLevel="0" collapsed="false">
      <c r="A26" s="76" t="s">
        <v>2307</v>
      </c>
      <c r="B26" s="77" t="s">
        <v>2332</v>
      </c>
      <c r="C26" s="76" t="s">
        <v>1031</v>
      </c>
    </row>
    <row r="27" customFormat="false" ht="13.5" hidden="false" customHeight="false" outlineLevel="0" collapsed="false">
      <c r="A27" s="76" t="s">
        <v>2307</v>
      </c>
      <c r="B27" s="77" t="s">
        <v>2333</v>
      </c>
      <c r="C27" s="76" t="s">
        <v>1031</v>
      </c>
    </row>
    <row r="28" customFormat="false" ht="13.5" hidden="false" customHeight="false" outlineLevel="0" collapsed="false">
      <c r="A28" s="76" t="s">
        <v>2307</v>
      </c>
      <c r="B28" s="77" t="s">
        <v>2334</v>
      </c>
      <c r="C28" s="76" t="s">
        <v>1031</v>
      </c>
    </row>
    <row r="29" customFormat="false" ht="13.5" hidden="false" customHeight="false" outlineLevel="0" collapsed="false">
      <c r="A29" s="76" t="s">
        <v>2307</v>
      </c>
      <c r="B29" s="77" t="s">
        <v>2335</v>
      </c>
      <c r="C29" s="76" t="s">
        <v>1031</v>
      </c>
    </row>
    <row r="30" customFormat="false" ht="13.5" hidden="false" customHeight="false" outlineLevel="0" collapsed="false">
      <c r="A30" s="76" t="s">
        <v>2307</v>
      </c>
      <c r="B30" s="77" t="s">
        <v>2336</v>
      </c>
      <c r="C30" s="76" t="s">
        <v>1031</v>
      </c>
    </row>
    <row r="31" customFormat="false" ht="13.5" hidden="false" customHeight="false" outlineLevel="0" collapsed="false">
      <c r="A31" s="76" t="s">
        <v>2307</v>
      </c>
      <c r="B31" s="77" t="s">
        <v>2337</v>
      </c>
      <c r="C31" s="76" t="s">
        <v>1031</v>
      </c>
    </row>
    <row r="32" customFormat="false" ht="13.5" hidden="false" customHeight="false" outlineLevel="0" collapsed="false">
      <c r="A32" s="76" t="s">
        <v>2307</v>
      </c>
      <c r="B32" s="77" t="s">
        <v>2338</v>
      </c>
      <c r="C32" s="76" t="s">
        <v>1031</v>
      </c>
    </row>
    <row r="33" customFormat="false" ht="13.5" hidden="false" customHeight="false" outlineLevel="0" collapsed="false">
      <c r="A33" s="76" t="s">
        <v>2307</v>
      </c>
      <c r="B33" s="77" t="s">
        <v>2339</v>
      </c>
      <c r="C33" s="76" t="s">
        <v>1031</v>
      </c>
    </row>
    <row r="34" customFormat="false" ht="13.5" hidden="false" customHeight="false" outlineLevel="0" collapsed="false">
      <c r="A34" s="76" t="s">
        <v>2307</v>
      </c>
      <c r="B34" s="77" t="s">
        <v>2340</v>
      </c>
      <c r="C34" s="76" t="s">
        <v>1031</v>
      </c>
    </row>
    <row r="35" customFormat="false" ht="13.5" hidden="false" customHeight="false" outlineLevel="0" collapsed="false">
      <c r="A35" s="76" t="s">
        <v>2307</v>
      </c>
      <c r="B35" s="77" t="s">
        <v>2341</v>
      </c>
      <c r="C35" s="76" t="s">
        <v>1031</v>
      </c>
    </row>
    <row r="36" customFormat="false" ht="13.5" hidden="false" customHeight="false" outlineLevel="0" collapsed="false">
      <c r="A36" s="76" t="s">
        <v>2307</v>
      </c>
      <c r="B36" s="77" t="s">
        <v>2342</v>
      </c>
      <c r="C36" s="76" t="s">
        <v>1031</v>
      </c>
    </row>
    <row r="37" customFormat="false" ht="13.5" hidden="false" customHeight="false" outlineLevel="0" collapsed="false">
      <c r="A37" s="76" t="s">
        <v>2307</v>
      </c>
      <c r="B37" s="77" t="s">
        <v>2343</v>
      </c>
      <c r="C37" s="76" t="s">
        <v>1031</v>
      </c>
    </row>
    <row r="38" customFormat="false" ht="13.5" hidden="false" customHeight="false" outlineLevel="0" collapsed="false">
      <c r="A38" s="76" t="s">
        <v>2307</v>
      </c>
      <c r="B38" s="77" t="s">
        <v>2344</v>
      </c>
      <c r="C38" s="76" t="s">
        <v>1031</v>
      </c>
    </row>
    <row r="39" customFormat="false" ht="13.5" hidden="false" customHeight="false" outlineLevel="0" collapsed="false">
      <c r="A39" s="76" t="s">
        <v>2307</v>
      </c>
      <c r="B39" s="77" t="s">
        <v>2345</v>
      </c>
      <c r="C39" s="76" t="s">
        <v>1031</v>
      </c>
    </row>
    <row r="40" customFormat="false" ht="13.5" hidden="false" customHeight="false" outlineLevel="0" collapsed="false">
      <c r="A40" s="76" t="s">
        <v>2307</v>
      </c>
      <c r="B40" s="77" t="s">
        <v>2346</v>
      </c>
      <c r="C40" s="76" t="s">
        <v>1031</v>
      </c>
    </row>
    <row r="41" customFormat="false" ht="13.5" hidden="false" customHeight="false" outlineLevel="0" collapsed="false">
      <c r="A41" s="76" t="s">
        <v>2307</v>
      </c>
      <c r="B41" s="77" t="s">
        <v>2347</v>
      </c>
      <c r="C41" s="76" t="s">
        <v>1031</v>
      </c>
    </row>
    <row r="42" customFormat="false" ht="13.5" hidden="false" customHeight="false" outlineLevel="0" collapsed="false">
      <c r="A42" s="76" t="s">
        <v>2307</v>
      </c>
      <c r="B42" s="77" t="s">
        <v>2348</v>
      </c>
      <c r="C42" s="76" t="s">
        <v>1031</v>
      </c>
    </row>
    <row r="43" customFormat="false" ht="13.5" hidden="false" customHeight="false" outlineLevel="0" collapsed="false">
      <c r="A43" s="76" t="s">
        <v>2307</v>
      </c>
      <c r="B43" s="77" t="s">
        <v>2349</v>
      </c>
      <c r="C43" s="76" t="s">
        <v>1031</v>
      </c>
    </row>
    <row r="44" customFormat="false" ht="13.5" hidden="false" customHeight="false" outlineLevel="0" collapsed="false">
      <c r="A44" s="76" t="s">
        <v>2307</v>
      </c>
      <c r="B44" s="77" t="s">
        <v>2350</v>
      </c>
      <c r="C44" s="76" t="s">
        <v>1031</v>
      </c>
    </row>
    <row r="45" customFormat="false" ht="13.5" hidden="false" customHeight="false" outlineLevel="0" collapsed="false">
      <c r="A45" s="76" t="s">
        <v>2307</v>
      </c>
      <c r="B45" s="77" t="s">
        <v>2351</v>
      </c>
      <c r="C45" s="76" t="s">
        <v>1031</v>
      </c>
    </row>
    <row r="46" customFormat="false" ht="13.5" hidden="false" customHeight="false" outlineLevel="0" collapsed="false">
      <c r="A46" s="76" t="s">
        <v>2307</v>
      </c>
      <c r="B46" s="77" t="s">
        <v>2352</v>
      </c>
      <c r="C46" s="76" t="s">
        <v>1031</v>
      </c>
    </row>
    <row r="47" customFormat="false" ht="13.5" hidden="false" customHeight="false" outlineLevel="0" collapsed="false">
      <c r="A47" s="76" t="s">
        <v>2307</v>
      </c>
      <c r="B47" s="77" t="s">
        <v>2353</v>
      </c>
      <c r="C47" s="76" t="s">
        <v>1031</v>
      </c>
    </row>
    <row r="48" customFormat="false" ht="13.5" hidden="false" customHeight="false" outlineLevel="0" collapsed="false">
      <c r="A48" s="76" t="s">
        <v>2307</v>
      </c>
      <c r="B48" s="77" t="s">
        <v>2354</v>
      </c>
      <c r="C48" s="76" t="s">
        <v>1031</v>
      </c>
    </row>
    <row r="49" customFormat="false" ht="13.5" hidden="false" customHeight="false" outlineLevel="0" collapsed="false">
      <c r="A49" s="76" t="s">
        <v>2307</v>
      </c>
      <c r="B49" s="77" t="s">
        <v>2355</v>
      </c>
      <c r="C49" s="76" t="s">
        <v>1031</v>
      </c>
    </row>
    <row r="50" customFormat="false" ht="13.5" hidden="false" customHeight="false" outlineLevel="0" collapsed="false">
      <c r="A50" s="76" t="s">
        <v>2307</v>
      </c>
      <c r="B50" s="77" t="s">
        <v>2356</v>
      </c>
      <c r="C50" s="76" t="s">
        <v>1031</v>
      </c>
    </row>
    <row r="51" customFormat="false" ht="13.5" hidden="false" customHeight="false" outlineLevel="0" collapsed="false">
      <c r="A51" s="76" t="s">
        <v>2307</v>
      </c>
      <c r="B51" s="77" t="s">
        <v>2357</v>
      </c>
      <c r="C51" s="76" t="s">
        <v>1031</v>
      </c>
    </row>
    <row r="52" customFormat="false" ht="13.5" hidden="false" customHeight="false" outlineLevel="0" collapsed="false">
      <c r="A52" s="76" t="s">
        <v>2307</v>
      </c>
      <c r="B52" s="77" t="s">
        <v>2358</v>
      </c>
      <c r="C52" s="76" t="s">
        <v>1031</v>
      </c>
    </row>
    <row r="53" customFormat="false" ht="13.5" hidden="false" customHeight="false" outlineLevel="0" collapsed="false">
      <c r="A53" s="76" t="s">
        <v>2307</v>
      </c>
      <c r="B53" s="77" t="s">
        <v>2359</v>
      </c>
      <c r="C53" s="76" t="s">
        <v>1031</v>
      </c>
    </row>
    <row r="54" customFormat="false" ht="13.5" hidden="false" customHeight="false" outlineLevel="0" collapsed="false">
      <c r="A54" s="76" t="s">
        <v>2307</v>
      </c>
      <c r="B54" s="77" t="s">
        <v>2360</v>
      </c>
      <c r="C54" s="76" t="s">
        <v>1031</v>
      </c>
    </row>
    <row r="55" customFormat="false" ht="13.5" hidden="false" customHeight="false" outlineLevel="0" collapsed="false">
      <c r="A55" s="76" t="s">
        <v>2307</v>
      </c>
      <c r="B55" s="77" t="s">
        <v>2361</v>
      </c>
      <c r="C55" s="76" t="s">
        <v>1031</v>
      </c>
    </row>
    <row r="56" customFormat="false" ht="13.5" hidden="false" customHeight="false" outlineLevel="0" collapsed="false">
      <c r="A56" s="76" t="s">
        <v>2307</v>
      </c>
      <c r="B56" s="77" t="s">
        <v>2362</v>
      </c>
      <c r="C56" s="76" t="s">
        <v>1031</v>
      </c>
    </row>
    <row r="57" customFormat="false" ht="13.5" hidden="false" customHeight="false" outlineLevel="0" collapsed="false">
      <c r="A57" s="76" t="s">
        <v>2307</v>
      </c>
      <c r="B57" s="77" t="s">
        <v>2363</v>
      </c>
      <c r="C57" s="76" t="s">
        <v>1031</v>
      </c>
    </row>
    <row r="58" customFormat="false" ht="13.5" hidden="false" customHeight="false" outlineLevel="0" collapsed="false">
      <c r="A58" s="76" t="s">
        <v>2307</v>
      </c>
      <c r="B58" s="77" t="s">
        <v>2364</v>
      </c>
      <c r="C58" s="76" t="s">
        <v>1031</v>
      </c>
    </row>
    <row r="59" customFormat="false" ht="13.5" hidden="false" customHeight="false" outlineLevel="0" collapsed="false">
      <c r="A59" s="76" t="s">
        <v>2307</v>
      </c>
      <c r="B59" s="77" t="s">
        <v>2365</v>
      </c>
      <c r="C59" s="76" t="s">
        <v>1031</v>
      </c>
    </row>
    <row r="60" customFormat="false" ht="13.5" hidden="false" customHeight="false" outlineLevel="0" collapsed="false">
      <c r="A60" s="76" t="s">
        <v>2307</v>
      </c>
      <c r="B60" s="77" t="s">
        <v>2366</v>
      </c>
      <c r="C60" s="76" t="s">
        <v>1031</v>
      </c>
    </row>
    <row r="61" customFormat="false" ht="13.5" hidden="false" customHeight="false" outlineLevel="0" collapsed="false">
      <c r="A61" s="76" t="s">
        <v>2307</v>
      </c>
      <c r="B61" s="77" t="s">
        <v>2367</v>
      </c>
      <c r="C61" s="76" t="s">
        <v>1031</v>
      </c>
    </row>
    <row r="62" customFormat="false" ht="13.5" hidden="false" customHeight="false" outlineLevel="0" collapsed="false">
      <c r="A62" s="76" t="s">
        <v>2307</v>
      </c>
      <c r="B62" s="77" t="s">
        <v>2368</v>
      </c>
      <c r="C62" s="76" t="s">
        <v>1031</v>
      </c>
    </row>
    <row r="63" customFormat="false" ht="13.5" hidden="false" customHeight="false" outlineLevel="0" collapsed="false">
      <c r="A63" s="76" t="s">
        <v>2307</v>
      </c>
      <c r="B63" s="77" t="s">
        <v>2369</v>
      </c>
      <c r="C63" s="76" t="s">
        <v>1031</v>
      </c>
    </row>
    <row r="64" customFormat="false" ht="13.5" hidden="false" customHeight="false" outlineLevel="0" collapsed="false">
      <c r="A64" s="76" t="s">
        <v>2307</v>
      </c>
      <c r="B64" s="77" t="s">
        <v>2370</v>
      </c>
      <c r="C64" s="76" t="s">
        <v>1031</v>
      </c>
    </row>
    <row r="65" customFormat="false" ht="13.5" hidden="false" customHeight="false" outlineLevel="0" collapsed="false">
      <c r="A65" s="76" t="s">
        <v>2307</v>
      </c>
      <c r="B65" s="77" t="s">
        <v>2371</v>
      </c>
      <c r="C65" s="76" t="s">
        <v>1031</v>
      </c>
    </row>
    <row r="66" customFormat="false" ht="13.5" hidden="false" customHeight="false" outlineLevel="0" collapsed="false">
      <c r="A66" s="76" t="s">
        <v>2307</v>
      </c>
      <c r="B66" s="77" t="s">
        <v>2372</v>
      </c>
      <c r="C66" s="76" t="s">
        <v>1031</v>
      </c>
    </row>
    <row r="67" customFormat="false" ht="13.5" hidden="false" customHeight="false" outlineLevel="0" collapsed="false">
      <c r="A67" s="76" t="s">
        <v>2307</v>
      </c>
      <c r="B67" s="77" t="s">
        <v>2373</v>
      </c>
      <c r="C67" s="76" t="s">
        <v>1031</v>
      </c>
    </row>
    <row r="68" customFormat="false" ht="13.5" hidden="false" customHeight="false" outlineLevel="0" collapsed="false">
      <c r="A68" s="76" t="s">
        <v>2307</v>
      </c>
      <c r="B68" s="77" t="s">
        <v>2374</v>
      </c>
      <c r="C68" s="76" t="s">
        <v>1031</v>
      </c>
    </row>
    <row r="69" customFormat="false" ht="13.5" hidden="false" customHeight="false" outlineLevel="0" collapsed="false">
      <c r="A69" s="76" t="s">
        <v>2307</v>
      </c>
      <c r="B69" s="77" t="s">
        <v>2375</v>
      </c>
      <c r="C69" s="76" t="s">
        <v>1031</v>
      </c>
    </row>
    <row r="70" customFormat="false" ht="13.5" hidden="false" customHeight="false" outlineLevel="0" collapsed="false">
      <c r="A70" s="76" t="s">
        <v>2307</v>
      </c>
      <c r="B70" s="77" t="s">
        <v>2376</v>
      </c>
      <c r="C70" s="76" t="s">
        <v>1031</v>
      </c>
    </row>
    <row r="71" customFormat="false" ht="13.5" hidden="false" customHeight="false" outlineLevel="0" collapsed="false">
      <c r="A71" s="76" t="s">
        <v>2307</v>
      </c>
      <c r="B71" s="77" t="s">
        <v>2377</v>
      </c>
      <c r="C71" s="76" t="s">
        <v>1031</v>
      </c>
    </row>
    <row r="72" customFormat="false" ht="13.5" hidden="false" customHeight="false" outlineLevel="0" collapsed="false">
      <c r="A72" s="76" t="s">
        <v>2307</v>
      </c>
      <c r="B72" s="77" t="s">
        <v>2378</v>
      </c>
      <c r="C72" s="76" t="s">
        <v>1031</v>
      </c>
    </row>
    <row r="73" customFormat="false" ht="13.5" hidden="false" customHeight="false" outlineLevel="0" collapsed="false">
      <c r="A73" s="76" t="s">
        <v>2307</v>
      </c>
      <c r="B73" s="77" t="s">
        <v>2379</v>
      </c>
      <c r="C73" s="76" t="s">
        <v>1031</v>
      </c>
    </row>
    <row r="74" customFormat="false" ht="13.5" hidden="false" customHeight="false" outlineLevel="0" collapsed="false">
      <c r="A74" s="76" t="s">
        <v>2307</v>
      </c>
      <c r="B74" s="77" t="s">
        <v>2354</v>
      </c>
      <c r="C74" s="76" t="s">
        <v>1031</v>
      </c>
    </row>
    <row r="75" customFormat="false" ht="13.5" hidden="false" customHeight="false" outlineLevel="0" collapsed="false">
      <c r="A75" s="76" t="s">
        <v>2307</v>
      </c>
      <c r="B75" s="77" t="s">
        <v>2355</v>
      </c>
      <c r="C75" s="76" t="s">
        <v>1031</v>
      </c>
    </row>
    <row r="76" customFormat="false" ht="13.5" hidden="false" customHeight="false" outlineLevel="0" collapsed="false">
      <c r="A76" s="76" t="s">
        <v>2307</v>
      </c>
      <c r="B76" s="77" t="s">
        <v>2356</v>
      </c>
      <c r="C76" s="76" t="s">
        <v>1031</v>
      </c>
    </row>
    <row r="77" customFormat="false" ht="13.5" hidden="false" customHeight="false" outlineLevel="0" collapsed="false">
      <c r="A77" s="76" t="s">
        <v>2307</v>
      </c>
      <c r="B77" s="77" t="s">
        <v>2380</v>
      </c>
      <c r="C77" s="76" t="s">
        <v>1031</v>
      </c>
    </row>
    <row r="79" customFormat="false" ht="13.5" hidden="false" customHeight="false" outlineLevel="0" collapsed="false">
      <c r="A79" s="2" t="s">
        <v>1230</v>
      </c>
    </row>
    <row r="80" customFormat="false" ht="13.5" hidden="false" customHeight="false" outlineLevel="0" collapsed="false">
      <c r="A80" s="2" t="s">
        <v>2305</v>
      </c>
    </row>
    <row r="81" customFormat="false" ht="13.5" hidden="false" customHeight="false" outlineLevel="0" collapsed="false">
      <c r="A81" s="2" t="s">
        <v>1232</v>
      </c>
    </row>
  </sheetData>
  <dataValidations count="1">
    <dataValidation allowBlank="true" errorStyle="stop" operator="between" showDropDown="false" showErrorMessage="true" showInputMessage="false" sqref="A1:F1081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34.62"/>
    <col collapsed="false" customWidth="true" hidden="false" outlineLevel="0" max="3" min="3" style="2" width="85.75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20" t="s">
        <v>3</v>
      </c>
    </row>
    <row r="2" customFormat="false" ht="13.5" hidden="false" customHeight="false" outlineLevel="0" collapsed="false">
      <c r="A2" s="76" t="s">
        <v>2381</v>
      </c>
      <c r="B2" s="76" t="s">
        <v>2382</v>
      </c>
      <c r="C2" s="76" t="s">
        <v>1031</v>
      </c>
    </row>
    <row r="3" customFormat="false" ht="13.5" hidden="false" customHeight="false" outlineLevel="0" collapsed="false">
      <c r="A3" s="76" t="s">
        <v>2381</v>
      </c>
      <c r="B3" s="76" t="s">
        <v>2383</v>
      </c>
      <c r="C3" s="76" t="s">
        <v>1031</v>
      </c>
    </row>
    <row r="4" customFormat="false" ht="13.5" hidden="false" customHeight="false" outlineLevel="0" collapsed="false">
      <c r="A4" s="76" t="s">
        <v>2381</v>
      </c>
      <c r="B4" s="76" t="s">
        <v>2384</v>
      </c>
      <c r="C4" s="76" t="s">
        <v>1031</v>
      </c>
    </row>
    <row r="5" customFormat="false" ht="13.5" hidden="false" customHeight="false" outlineLevel="0" collapsed="false">
      <c r="A5" s="76" t="s">
        <v>2381</v>
      </c>
      <c r="B5" s="76" t="s">
        <v>2385</v>
      </c>
      <c r="C5" s="76" t="s">
        <v>1031</v>
      </c>
    </row>
    <row r="6" customFormat="false" ht="13.5" hidden="false" customHeight="false" outlineLevel="0" collapsed="false">
      <c r="A6" s="76" t="s">
        <v>2381</v>
      </c>
      <c r="B6" s="76" t="s">
        <v>2386</v>
      </c>
      <c r="C6" s="76" t="s">
        <v>1031</v>
      </c>
    </row>
    <row r="7" customFormat="false" ht="13.5" hidden="false" customHeight="false" outlineLevel="0" collapsed="false">
      <c r="A7" s="76" t="s">
        <v>2381</v>
      </c>
      <c r="B7" s="76" t="s">
        <v>2387</v>
      </c>
      <c r="C7" s="76" t="s">
        <v>1031</v>
      </c>
    </row>
    <row r="8" customFormat="false" ht="13.5" hidden="false" customHeight="false" outlineLevel="0" collapsed="false">
      <c r="A8" s="76" t="s">
        <v>2381</v>
      </c>
      <c r="B8" s="76" t="s">
        <v>2388</v>
      </c>
      <c r="C8" s="76" t="s">
        <v>1031</v>
      </c>
    </row>
    <row r="9" customFormat="false" ht="13.5" hidden="false" customHeight="false" outlineLevel="0" collapsed="false">
      <c r="A9" s="76" t="s">
        <v>2381</v>
      </c>
      <c r="B9" s="76" t="s">
        <v>2389</v>
      </c>
      <c r="C9" s="76" t="s">
        <v>1031</v>
      </c>
    </row>
    <row r="10" customFormat="false" ht="13.5" hidden="false" customHeight="false" outlineLevel="0" collapsed="false">
      <c r="A10" s="76" t="s">
        <v>2381</v>
      </c>
      <c r="B10" s="76" t="s">
        <v>2390</v>
      </c>
      <c r="C10" s="76" t="s">
        <v>1031</v>
      </c>
    </row>
    <row r="11" customFormat="false" ht="13.5" hidden="false" customHeight="false" outlineLevel="0" collapsed="false">
      <c r="A11" s="76" t="s">
        <v>2381</v>
      </c>
      <c r="B11" s="76" t="s">
        <v>2391</v>
      </c>
      <c r="C11" s="76" t="s">
        <v>1031</v>
      </c>
    </row>
    <row r="12" customFormat="false" ht="13.5" hidden="false" customHeight="false" outlineLevel="0" collapsed="false">
      <c r="A12" s="76" t="s">
        <v>2381</v>
      </c>
      <c r="B12" s="76" t="s">
        <v>2392</v>
      </c>
      <c r="C12" s="76" t="s">
        <v>1031</v>
      </c>
    </row>
    <row r="13" customFormat="false" ht="13.5" hidden="false" customHeight="false" outlineLevel="0" collapsed="false">
      <c r="A13" s="76" t="s">
        <v>2381</v>
      </c>
      <c r="B13" s="76" t="s">
        <v>2393</v>
      </c>
      <c r="C13" s="76" t="s">
        <v>1031</v>
      </c>
    </row>
    <row r="14" customFormat="false" ht="13.5" hidden="false" customHeight="false" outlineLevel="0" collapsed="false">
      <c r="A14" s="76" t="s">
        <v>2381</v>
      </c>
      <c r="B14" s="76" t="s">
        <v>2394</v>
      </c>
      <c r="C14" s="76" t="s">
        <v>1031</v>
      </c>
    </row>
    <row r="15" customFormat="false" ht="13.5" hidden="false" customHeight="false" outlineLevel="0" collapsed="false">
      <c r="A15" s="76" t="s">
        <v>2381</v>
      </c>
      <c r="B15" s="76" t="s">
        <v>2395</v>
      </c>
      <c r="C15" s="76" t="s">
        <v>1031</v>
      </c>
    </row>
    <row r="16" customFormat="false" ht="13.5" hidden="false" customHeight="false" outlineLevel="0" collapsed="false">
      <c r="A16" s="76" t="s">
        <v>2381</v>
      </c>
      <c r="B16" s="76" t="s">
        <v>2396</v>
      </c>
      <c r="C16" s="76" t="s">
        <v>1031</v>
      </c>
    </row>
    <row r="17" customFormat="false" ht="13.5" hidden="false" customHeight="false" outlineLevel="0" collapsed="false">
      <c r="A17" s="76" t="s">
        <v>2381</v>
      </c>
      <c r="B17" s="76" t="s">
        <v>2397</v>
      </c>
      <c r="C17" s="76" t="s">
        <v>1031</v>
      </c>
    </row>
    <row r="18" customFormat="false" ht="13.5" hidden="false" customHeight="false" outlineLevel="0" collapsed="false">
      <c r="A18" s="76" t="s">
        <v>2381</v>
      </c>
      <c r="B18" s="76" t="s">
        <v>2398</v>
      </c>
      <c r="C18" s="76" t="s">
        <v>1031</v>
      </c>
    </row>
    <row r="19" customFormat="false" ht="13.5" hidden="false" customHeight="false" outlineLevel="0" collapsed="false">
      <c r="A19" s="76" t="s">
        <v>2381</v>
      </c>
      <c r="B19" s="76" t="s">
        <v>2399</v>
      </c>
      <c r="C19" s="76" t="s">
        <v>1031</v>
      </c>
    </row>
    <row r="20" customFormat="false" ht="13.5" hidden="false" customHeight="false" outlineLevel="0" collapsed="false">
      <c r="A20" s="76" t="s">
        <v>2381</v>
      </c>
      <c r="B20" s="76" t="s">
        <v>2400</v>
      </c>
      <c r="C20" s="76" t="s">
        <v>1031</v>
      </c>
    </row>
    <row r="21" customFormat="false" ht="13.5" hidden="false" customHeight="false" outlineLevel="0" collapsed="false">
      <c r="A21" s="76" t="s">
        <v>2381</v>
      </c>
      <c r="B21" s="76" t="s">
        <v>2401</v>
      </c>
      <c r="C21" s="76" t="s">
        <v>1031</v>
      </c>
    </row>
    <row r="22" customFormat="false" ht="13.5" hidden="false" customHeight="false" outlineLevel="0" collapsed="false">
      <c r="A22" s="76" t="s">
        <v>2381</v>
      </c>
      <c r="B22" s="76" t="s">
        <v>2402</v>
      </c>
      <c r="C22" s="76" t="s">
        <v>1031</v>
      </c>
    </row>
    <row r="23" customFormat="false" ht="13.5" hidden="false" customHeight="false" outlineLevel="0" collapsed="false">
      <c r="A23" s="76" t="s">
        <v>2381</v>
      </c>
      <c r="B23" s="76" t="s">
        <v>2403</v>
      </c>
      <c r="C23" s="76" t="s">
        <v>1031</v>
      </c>
    </row>
    <row r="24" customFormat="false" ht="13.5" hidden="false" customHeight="false" outlineLevel="0" collapsed="false">
      <c r="A24" s="76" t="s">
        <v>2381</v>
      </c>
      <c r="B24" s="76" t="s">
        <v>2404</v>
      </c>
      <c r="C24" s="76" t="s">
        <v>1031</v>
      </c>
    </row>
    <row r="25" customFormat="false" ht="13.5" hidden="false" customHeight="false" outlineLevel="0" collapsed="false">
      <c r="A25" s="76" t="s">
        <v>2381</v>
      </c>
      <c r="B25" s="76" t="s">
        <v>2405</v>
      </c>
      <c r="C25" s="76" t="s">
        <v>1031</v>
      </c>
    </row>
    <row r="26" customFormat="false" ht="13.5" hidden="false" customHeight="false" outlineLevel="0" collapsed="false">
      <c r="A26" s="76" t="s">
        <v>2381</v>
      </c>
      <c r="B26" s="76" t="s">
        <v>2406</v>
      </c>
      <c r="C26" s="76" t="s">
        <v>1031</v>
      </c>
    </row>
    <row r="27" customFormat="false" ht="13.5" hidden="false" customHeight="false" outlineLevel="0" collapsed="false">
      <c r="A27" s="76" t="s">
        <v>2381</v>
      </c>
      <c r="B27" s="76" t="s">
        <v>2407</v>
      </c>
      <c r="C27" s="76" t="s">
        <v>1031</v>
      </c>
    </row>
    <row r="28" customFormat="false" ht="13.5" hidden="false" customHeight="false" outlineLevel="0" collapsed="false">
      <c r="A28" s="76" t="s">
        <v>2381</v>
      </c>
      <c r="B28" s="76" t="s">
        <v>2408</v>
      </c>
      <c r="C28" s="76" t="s">
        <v>1031</v>
      </c>
    </row>
    <row r="29" customFormat="false" ht="13.5" hidden="false" customHeight="false" outlineLevel="0" collapsed="false">
      <c r="A29" s="76" t="s">
        <v>2381</v>
      </c>
      <c r="B29" s="76" t="s">
        <v>2409</v>
      </c>
      <c r="C29" s="76" t="s">
        <v>1031</v>
      </c>
    </row>
    <row r="30" customFormat="false" ht="13.5" hidden="false" customHeight="false" outlineLevel="0" collapsed="false">
      <c r="A30" s="76" t="s">
        <v>2381</v>
      </c>
      <c r="B30" s="76" t="s">
        <v>2410</v>
      </c>
      <c r="C30" s="76" t="s">
        <v>1031</v>
      </c>
    </row>
    <row r="31" customFormat="false" ht="13.5" hidden="false" customHeight="false" outlineLevel="0" collapsed="false">
      <c r="A31" s="76" t="s">
        <v>2381</v>
      </c>
      <c r="B31" s="76" t="s">
        <v>2411</v>
      </c>
      <c r="C31" s="76" t="s">
        <v>1031</v>
      </c>
    </row>
    <row r="32" customFormat="false" ht="13.5" hidden="false" customHeight="false" outlineLevel="0" collapsed="false">
      <c r="A32" s="76" t="s">
        <v>2381</v>
      </c>
      <c r="B32" s="76" t="s">
        <v>2412</v>
      </c>
      <c r="C32" s="76" t="s">
        <v>1031</v>
      </c>
    </row>
    <row r="33" customFormat="false" ht="13.5" hidden="false" customHeight="false" outlineLevel="0" collapsed="false">
      <c r="A33" s="76" t="s">
        <v>2381</v>
      </c>
      <c r="B33" s="76" t="s">
        <v>2413</v>
      </c>
      <c r="C33" s="76" t="s">
        <v>1031</v>
      </c>
    </row>
    <row r="34" customFormat="false" ht="13.5" hidden="false" customHeight="false" outlineLevel="0" collapsed="false">
      <c r="A34" s="76" t="s">
        <v>2381</v>
      </c>
      <c r="B34" s="76" t="s">
        <v>2414</v>
      </c>
      <c r="C34" s="76" t="s">
        <v>1031</v>
      </c>
    </row>
    <row r="35" customFormat="false" ht="13.5" hidden="false" customHeight="false" outlineLevel="0" collapsed="false">
      <c r="A35" s="76" t="s">
        <v>2381</v>
      </c>
      <c r="B35" s="76" t="s">
        <v>2415</v>
      </c>
      <c r="C35" s="76" t="s">
        <v>1031</v>
      </c>
    </row>
    <row r="36" customFormat="false" ht="13.5" hidden="false" customHeight="false" outlineLevel="0" collapsed="false">
      <c r="A36" s="76" t="s">
        <v>2381</v>
      </c>
      <c r="B36" s="76" t="s">
        <v>2416</v>
      </c>
      <c r="C36" s="76" t="s">
        <v>1031</v>
      </c>
    </row>
    <row r="37" customFormat="false" ht="13.5" hidden="false" customHeight="false" outlineLevel="0" collapsed="false">
      <c r="A37" s="76" t="s">
        <v>2381</v>
      </c>
      <c r="B37" s="76" t="s">
        <v>2417</v>
      </c>
      <c r="C37" s="76" t="s">
        <v>1031</v>
      </c>
    </row>
    <row r="38" customFormat="false" ht="13.5" hidden="false" customHeight="false" outlineLevel="0" collapsed="false">
      <c r="A38" s="76" t="s">
        <v>2381</v>
      </c>
      <c r="B38" s="76" t="s">
        <v>2418</v>
      </c>
      <c r="C38" s="76" t="s">
        <v>1031</v>
      </c>
    </row>
    <row r="39" customFormat="false" ht="13.5" hidden="false" customHeight="false" outlineLevel="0" collapsed="false">
      <c r="A39" s="76" t="s">
        <v>2381</v>
      </c>
      <c r="B39" s="76" t="s">
        <v>2384</v>
      </c>
      <c r="C39" s="76" t="s">
        <v>1031</v>
      </c>
    </row>
    <row r="40" customFormat="false" ht="13.5" hidden="false" customHeight="false" outlineLevel="0" collapsed="false">
      <c r="A40" s="76" t="s">
        <v>2381</v>
      </c>
      <c r="B40" s="76" t="s">
        <v>2419</v>
      </c>
      <c r="C40" s="76" t="s">
        <v>1031</v>
      </c>
    </row>
    <row r="41" customFormat="false" ht="13.5" hidden="false" customHeight="false" outlineLevel="0" collapsed="false">
      <c r="A41" s="76" t="s">
        <v>2381</v>
      </c>
      <c r="B41" s="76" t="s">
        <v>2420</v>
      </c>
      <c r="C41" s="76" t="s">
        <v>1031</v>
      </c>
    </row>
    <row r="42" customFormat="false" ht="13.5" hidden="false" customHeight="false" outlineLevel="0" collapsed="false">
      <c r="A42" s="76" t="s">
        <v>2381</v>
      </c>
      <c r="B42" s="76" t="s">
        <v>2421</v>
      </c>
      <c r="C42" s="76" t="s">
        <v>1031</v>
      </c>
    </row>
    <row r="43" customFormat="false" ht="13.5" hidden="false" customHeight="false" outlineLevel="0" collapsed="false">
      <c r="A43" s="76" t="s">
        <v>2381</v>
      </c>
      <c r="B43" s="76" t="s">
        <v>2422</v>
      </c>
      <c r="C43" s="76" t="s">
        <v>1031</v>
      </c>
    </row>
    <row r="44" customFormat="false" ht="13.5" hidden="false" customHeight="false" outlineLevel="0" collapsed="false">
      <c r="A44" s="76" t="s">
        <v>2381</v>
      </c>
      <c r="B44" s="76" t="s">
        <v>2423</v>
      </c>
      <c r="C44" s="76" t="s">
        <v>1031</v>
      </c>
    </row>
    <row r="45" customFormat="false" ht="13.5" hidden="false" customHeight="false" outlineLevel="0" collapsed="false">
      <c r="A45" s="76" t="s">
        <v>2381</v>
      </c>
      <c r="B45" s="76" t="s">
        <v>2424</v>
      </c>
      <c r="C45" s="76" t="s">
        <v>1031</v>
      </c>
    </row>
    <row r="46" customFormat="false" ht="13.5" hidden="false" customHeight="false" outlineLevel="0" collapsed="false">
      <c r="A46" s="76" t="s">
        <v>2381</v>
      </c>
      <c r="B46" s="76" t="s">
        <v>2425</v>
      </c>
      <c r="C46" s="76" t="s">
        <v>1031</v>
      </c>
    </row>
    <row r="47" customFormat="false" ht="13.5" hidden="false" customHeight="false" outlineLevel="0" collapsed="false">
      <c r="A47" s="76" t="s">
        <v>2381</v>
      </c>
      <c r="B47" s="76" t="s">
        <v>2426</v>
      </c>
      <c r="C47" s="76" t="s">
        <v>1031</v>
      </c>
    </row>
    <row r="48" customFormat="false" ht="13.5" hidden="false" customHeight="false" outlineLevel="0" collapsed="false">
      <c r="A48" s="76" t="s">
        <v>2381</v>
      </c>
      <c r="B48" s="76" t="s">
        <v>2427</v>
      </c>
      <c r="C48" s="76" t="s">
        <v>1031</v>
      </c>
    </row>
    <row r="49" customFormat="false" ht="13.5" hidden="false" customHeight="false" outlineLevel="0" collapsed="false">
      <c r="A49" s="76" t="s">
        <v>2381</v>
      </c>
      <c r="B49" s="76" t="s">
        <v>2428</v>
      </c>
      <c r="C49" s="76" t="s">
        <v>1031</v>
      </c>
    </row>
    <row r="50" customFormat="false" ht="13.5" hidden="false" customHeight="false" outlineLevel="0" collapsed="false">
      <c r="A50" s="76" t="s">
        <v>2381</v>
      </c>
      <c r="B50" s="76" t="s">
        <v>2429</v>
      </c>
      <c r="C50" s="76" t="s">
        <v>1031</v>
      </c>
    </row>
    <row r="51" customFormat="false" ht="13.5" hidden="false" customHeight="false" outlineLevel="0" collapsed="false">
      <c r="A51" s="76" t="s">
        <v>2381</v>
      </c>
      <c r="B51" s="76" t="s">
        <v>2430</v>
      </c>
      <c r="C51" s="76" t="s">
        <v>1031</v>
      </c>
    </row>
    <row r="52" customFormat="false" ht="13.5" hidden="false" customHeight="false" outlineLevel="0" collapsed="false">
      <c r="A52" s="76" t="s">
        <v>2381</v>
      </c>
      <c r="B52" s="76" t="s">
        <v>2431</v>
      </c>
      <c r="C52" s="76" t="s">
        <v>1031</v>
      </c>
    </row>
    <row r="53" customFormat="false" ht="13.5" hidden="false" customHeight="false" outlineLevel="0" collapsed="false">
      <c r="A53" s="76" t="s">
        <v>2381</v>
      </c>
      <c r="B53" s="76" t="s">
        <v>2432</v>
      </c>
      <c r="C53" s="76" t="s">
        <v>1031</v>
      </c>
    </row>
    <row r="54" customFormat="false" ht="13.5" hidden="false" customHeight="false" outlineLevel="0" collapsed="false">
      <c r="A54" s="76" t="s">
        <v>2381</v>
      </c>
      <c r="B54" s="76" t="s">
        <v>2433</v>
      </c>
      <c r="C54" s="76" t="s">
        <v>1031</v>
      </c>
    </row>
    <row r="55" customFormat="false" ht="13.5" hidden="false" customHeight="false" outlineLevel="0" collapsed="false">
      <c r="A55" s="76" t="s">
        <v>2381</v>
      </c>
      <c r="B55" s="76" t="s">
        <v>2434</v>
      </c>
      <c r="C55" s="76" t="s">
        <v>1031</v>
      </c>
    </row>
    <row r="56" customFormat="false" ht="13.5" hidden="false" customHeight="false" outlineLevel="0" collapsed="false">
      <c r="A56" s="76" t="s">
        <v>2381</v>
      </c>
      <c r="B56" s="76" t="s">
        <v>2435</v>
      </c>
      <c r="C56" s="76" t="s">
        <v>1031</v>
      </c>
    </row>
    <row r="57" customFormat="false" ht="13.5" hidden="false" customHeight="false" outlineLevel="0" collapsed="false">
      <c r="A57" s="76" t="s">
        <v>2381</v>
      </c>
      <c r="B57" s="76" t="s">
        <v>2436</v>
      </c>
      <c r="C57" s="76" t="s">
        <v>1031</v>
      </c>
    </row>
    <row r="58" customFormat="false" ht="13.5" hidden="false" customHeight="false" outlineLevel="0" collapsed="false">
      <c r="A58" s="76" t="s">
        <v>2381</v>
      </c>
      <c r="B58" s="76" t="s">
        <v>2437</v>
      </c>
      <c r="C58" s="76" t="s">
        <v>1031</v>
      </c>
    </row>
    <row r="59" customFormat="false" ht="13.5" hidden="false" customHeight="false" outlineLevel="0" collapsed="false">
      <c r="A59" s="76" t="s">
        <v>2381</v>
      </c>
      <c r="B59" s="76" t="s">
        <v>2438</v>
      </c>
      <c r="C59" s="76" t="s">
        <v>1031</v>
      </c>
    </row>
    <row r="60" customFormat="false" ht="13.5" hidden="false" customHeight="false" outlineLevel="0" collapsed="false">
      <c r="A60" s="76" t="s">
        <v>2381</v>
      </c>
      <c r="B60" s="76" t="s">
        <v>2439</v>
      </c>
      <c r="C60" s="76" t="s">
        <v>1031</v>
      </c>
    </row>
    <row r="61" customFormat="false" ht="13.5" hidden="false" customHeight="false" outlineLevel="0" collapsed="false">
      <c r="A61" s="76" t="s">
        <v>2381</v>
      </c>
      <c r="B61" s="76" t="s">
        <v>2440</v>
      </c>
      <c r="C61" s="76" t="s">
        <v>1031</v>
      </c>
    </row>
    <row r="62" customFormat="false" ht="13.5" hidden="false" customHeight="false" outlineLevel="0" collapsed="false">
      <c r="A62" s="76" t="s">
        <v>2381</v>
      </c>
      <c r="B62" s="76" t="s">
        <v>2441</v>
      </c>
      <c r="C62" s="76" t="s">
        <v>1031</v>
      </c>
    </row>
    <row r="63" customFormat="false" ht="13.5" hidden="false" customHeight="false" outlineLevel="0" collapsed="false">
      <c r="A63" s="76" t="s">
        <v>2381</v>
      </c>
      <c r="B63" s="76" t="s">
        <v>2442</v>
      </c>
      <c r="C63" s="76" t="s">
        <v>1031</v>
      </c>
    </row>
    <row r="64" customFormat="false" ht="13.5" hidden="false" customHeight="false" outlineLevel="0" collapsed="false">
      <c r="A64" s="76" t="s">
        <v>2381</v>
      </c>
      <c r="B64" s="76" t="s">
        <v>2443</v>
      </c>
      <c r="C64" s="76" t="s">
        <v>1031</v>
      </c>
    </row>
    <row r="65" customFormat="false" ht="13.5" hidden="false" customHeight="false" outlineLevel="0" collapsed="false">
      <c r="A65" s="76" t="s">
        <v>2381</v>
      </c>
      <c r="B65" s="76" t="s">
        <v>2444</v>
      </c>
      <c r="C65" s="76" t="s">
        <v>1031</v>
      </c>
    </row>
    <row r="66" customFormat="false" ht="13.5" hidden="false" customHeight="false" outlineLevel="0" collapsed="false">
      <c r="A66" s="76" t="s">
        <v>2381</v>
      </c>
      <c r="B66" s="76" t="s">
        <v>2445</v>
      </c>
      <c r="C66" s="76" t="s">
        <v>1031</v>
      </c>
    </row>
    <row r="67" customFormat="false" ht="13.5" hidden="false" customHeight="false" outlineLevel="0" collapsed="false">
      <c r="A67" s="76" t="s">
        <v>2381</v>
      </c>
      <c r="B67" s="76" t="s">
        <v>2446</v>
      </c>
      <c r="C67" s="76" t="s">
        <v>1031</v>
      </c>
    </row>
    <row r="68" customFormat="false" ht="13.5" hidden="false" customHeight="false" outlineLevel="0" collapsed="false">
      <c r="A68" s="76" t="s">
        <v>2381</v>
      </c>
      <c r="B68" s="76" t="s">
        <v>2447</v>
      </c>
      <c r="C68" s="76" t="s">
        <v>1031</v>
      </c>
    </row>
    <row r="69" customFormat="false" ht="13.5" hidden="false" customHeight="false" outlineLevel="0" collapsed="false">
      <c r="A69" s="76" t="s">
        <v>2381</v>
      </c>
      <c r="B69" s="76" t="s">
        <v>2448</v>
      </c>
      <c r="C69" s="76" t="s">
        <v>1031</v>
      </c>
    </row>
    <row r="70" customFormat="false" ht="13.5" hidden="false" customHeight="false" outlineLevel="0" collapsed="false">
      <c r="A70" s="76" t="s">
        <v>2381</v>
      </c>
      <c r="B70" s="76" t="s">
        <v>2449</v>
      </c>
      <c r="C70" s="76" t="s">
        <v>1031</v>
      </c>
    </row>
    <row r="71" customFormat="false" ht="13.5" hidden="false" customHeight="false" outlineLevel="0" collapsed="false">
      <c r="A71" s="76" t="s">
        <v>2381</v>
      </c>
      <c r="B71" s="76" t="s">
        <v>2450</v>
      </c>
      <c r="C71" s="76" t="s">
        <v>1031</v>
      </c>
    </row>
    <row r="72" customFormat="false" ht="13.5" hidden="false" customHeight="false" outlineLevel="0" collapsed="false">
      <c r="A72" s="76" t="s">
        <v>2381</v>
      </c>
      <c r="B72" s="76" t="s">
        <v>2451</v>
      </c>
      <c r="C72" s="76" t="s">
        <v>1031</v>
      </c>
    </row>
    <row r="73" customFormat="false" ht="13.5" hidden="false" customHeight="false" outlineLevel="0" collapsed="false">
      <c r="A73" s="76" t="s">
        <v>2381</v>
      </c>
      <c r="B73" s="76" t="s">
        <v>2452</v>
      </c>
      <c r="C73" s="76" t="s">
        <v>1031</v>
      </c>
    </row>
    <row r="74" customFormat="false" ht="13.5" hidden="false" customHeight="false" outlineLevel="0" collapsed="false">
      <c r="A74" s="76" t="s">
        <v>2381</v>
      </c>
      <c r="B74" s="76" t="s">
        <v>2453</v>
      </c>
      <c r="C74" s="76" t="s">
        <v>1031</v>
      </c>
    </row>
    <row r="75" customFormat="false" ht="13.5" hidden="false" customHeight="false" outlineLevel="0" collapsed="false">
      <c r="A75" s="76" t="s">
        <v>2381</v>
      </c>
      <c r="B75" s="76" t="s">
        <v>2454</v>
      </c>
      <c r="C75" s="76" t="s">
        <v>1031</v>
      </c>
    </row>
    <row r="76" customFormat="false" ht="13.5" hidden="false" customHeight="false" outlineLevel="0" collapsed="false">
      <c r="A76" s="76" t="s">
        <v>2381</v>
      </c>
      <c r="B76" s="76" t="s">
        <v>2455</v>
      </c>
      <c r="C76" s="76" t="s">
        <v>1031</v>
      </c>
    </row>
    <row r="77" customFormat="false" ht="13.5" hidden="false" customHeight="false" outlineLevel="0" collapsed="false">
      <c r="A77" s="76" t="s">
        <v>2381</v>
      </c>
      <c r="B77" s="76" t="s">
        <v>2456</v>
      </c>
      <c r="C77" s="76" t="s">
        <v>1031</v>
      </c>
    </row>
    <row r="78" customFormat="false" ht="13.5" hidden="false" customHeight="false" outlineLevel="0" collapsed="false">
      <c r="A78" s="76" t="s">
        <v>2381</v>
      </c>
      <c r="B78" s="76" t="s">
        <v>2457</v>
      </c>
      <c r="C78" s="76" t="s">
        <v>1031</v>
      </c>
    </row>
    <row r="79" customFormat="false" ht="13.5" hidden="false" customHeight="false" outlineLevel="0" collapsed="false">
      <c r="A79" s="76" t="s">
        <v>2381</v>
      </c>
      <c r="B79" s="76" t="s">
        <v>2458</v>
      </c>
      <c r="C79" s="76" t="s">
        <v>1031</v>
      </c>
    </row>
    <row r="80" customFormat="false" ht="13.5" hidden="false" customHeight="false" outlineLevel="0" collapsed="false">
      <c r="A80" s="76" t="s">
        <v>2381</v>
      </c>
      <c r="B80" s="76" t="s">
        <v>2459</v>
      </c>
      <c r="C80" s="76" t="s">
        <v>1031</v>
      </c>
    </row>
    <row r="81" customFormat="false" ht="13.5" hidden="false" customHeight="false" outlineLevel="0" collapsed="false">
      <c r="A81" s="76" t="s">
        <v>2381</v>
      </c>
      <c r="B81" s="76" t="s">
        <v>2460</v>
      </c>
      <c r="C81" s="76" t="s">
        <v>1031</v>
      </c>
    </row>
    <row r="82" customFormat="false" ht="13.5" hidden="false" customHeight="false" outlineLevel="0" collapsed="false">
      <c r="A82" s="76" t="s">
        <v>2381</v>
      </c>
      <c r="B82" s="76" t="s">
        <v>2461</v>
      </c>
      <c r="C82" s="76" t="s">
        <v>1031</v>
      </c>
    </row>
    <row r="83" customFormat="false" ht="13.5" hidden="false" customHeight="false" outlineLevel="0" collapsed="false">
      <c r="A83" s="76" t="s">
        <v>2381</v>
      </c>
      <c r="B83" s="76" t="s">
        <v>2462</v>
      </c>
      <c r="C83" s="76" t="s">
        <v>1031</v>
      </c>
    </row>
    <row r="84" customFormat="false" ht="13.5" hidden="false" customHeight="false" outlineLevel="0" collapsed="false">
      <c r="A84" s="76" t="s">
        <v>2381</v>
      </c>
      <c r="B84" s="76" t="s">
        <v>2463</v>
      </c>
      <c r="C84" s="76" t="s">
        <v>1031</v>
      </c>
    </row>
    <row r="86" customFormat="false" ht="13.5" hidden="false" customHeight="false" outlineLevel="0" collapsed="false">
      <c r="A86" s="2" t="s">
        <v>1230</v>
      </c>
    </row>
    <row r="87" customFormat="false" ht="13.5" hidden="false" customHeight="false" outlineLevel="0" collapsed="false">
      <c r="A87" s="2" t="s">
        <v>2305</v>
      </c>
    </row>
    <row r="88" customFormat="false" ht="13.5" hidden="false" customHeight="false" outlineLevel="0" collapsed="false">
      <c r="A88" s="2" t="s">
        <v>1232</v>
      </c>
    </row>
  </sheetData>
  <dataValidations count="1">
    <dataValidation allowBlank="true" errorStyle="stop" operator="between" showDropDown="false" showErrorMessage="true" showInputMessage="false" sqref="A1:C1088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33:00Z</dcterms:created>
  <dc:creator>边鑫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