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89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Plc</t>
  </si>
  <si>
    <t xml:space="preserve">Interface name/ID</t>
  </si>
  <si>
    <t xml:space="preserve">ICBC London Plc API Interface + PSU Interfaces</t>
  </si>
  <si>
    <t xml:space="preserve">Month ID</t>
  </si>
  <si>
    <t xml:space="preserve">Month name</t>
  </si>
  <si>
    <t xml:space="preserve">February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plc</t>
  </si>
  <si>
    <t xml:space="preserve">ICBC London plc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2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3)/100</f>
        <v>1</v>
      </c>
    </row>
    <row r="12" customFormat="false" ht="15" hidden="false" customHeight="false" outlineLevel="0" collapsed="false">
      <c r="A12" s="23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4" t="n">
        <v>3523</v>
      </c>
    </row>
    <row r="18" customFormat="false" ht="15" hidden="false" customHeight="false" outlineLevel="0" collapsed="false">
      <c r="A18" s="23" t="s">
        <v>60</v>
      </c>
      <c r="B18" s="24" t="n">
        <v>1000</v>
      </c>
    </row>
    <row r="19" customFormat="false" ht="15" hidden="false" customHeight="false" outlineLevel="0" collapsed="false">
      <c r="A19" s="3"/>
      <c r="B19" s="25"/>
    </row>
    <row r="20" customFormat="false" ht="15" hidden="false" customHeight="false" outlineLevel="0" collapsed="false">
      <c r="A20" s="17" t="s">
        <v>64</v>
      </c>
      <c r="B20" s="26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4" t="n">
        <f aca="false">B17</f>
        <v>3523</v>
      </c>
    </row>
    <row r="24" customFormat="false" ht="15" hidden="false" customHeight="false" outlineLevel="0" collapsed="false">
      <c r="A24" s="23" t="s">
        <v>60</v>
      </c>
      <c r="B24" s="24" t="n">
        <v>1000</v>
      </c>
    </row>
    <row r="25" customFormat="false" ht="15" hidden="false" customHeight="false" outlineLevel="0" collapsed="false">
      <c r="A25" s="27"/>
      <c r="B25" s="25"/>
    </row>
    <row r="26" customFormat="false" ht="15" hidden="false" customHeight="false" outlineLevel="0" collapsed="false">
      <c r="A26" s="17" t="s">
        <v>65</v>
      </c>
      <c r="B26" s="26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3" t="s">
        <v>60</v>
      </c>
      <c r="B28" s="24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3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5" t="s">
        <v>49</v>
      </c>
      <c r="B2" s="29" t="s">
        <v>67</v>
      </c>
      <c r="C2" s="29"/>
      <c r="D2" s="30"/>
      <c r="E2" s="30"/>
      <c r="F2" s="30"/>
      <c r="G2" s="30"/>
      <c r="H2" s="30"/>
      <c r="I2" s="30"/>
    </row>
    <row r="3" customFormat="false" ht="21" hidden="false" customHeight="true" outlineLevel="0" collapsed="false">
      <c r="A3" s="5" t="s">
        <v>51</v>
      </c>
      <c r="B3" s="29" t="s">
        <v>68</v>
      </c>
      <c r="C3" s="29"/>
      <c r="D3" s="30"/>
      <c r="E3" s="30"/>
      <c r="F3" s="30"/>
      <c r="G3" s="30"/>
      <c r="H3" s="30"/>
      <c r="I3" s="30"/>
    </row>
    <row r="4" customFormat="false" ht="20.25" hidden="false" customHeight="true" outlineLevel="0" collapsed="false">
      <c r="A4" s="31" t="s">
        <v>69</v>
      </c>
      <c r="B4" s="32" t="n">
        <v>45689</v>
      </c>
      <c r="C4" s="32"/>
      <c r="D4" s="30"/>
      <c r="E4" s="30"/>
      <c r="F4" s="30"/>
      <c r="G4" s="30"/>
      <c r="H4" s="30"/>
      <c r="I4" s="30"/>
    </row>
    <row r="5" customFormat="false" ht="32.1" hidden="false" customHeight="true" outlineLevel="0" collapsed="false">
      <c r="A5" s="6" t="s">
        <v>70</v>
      </c>
      <c r="B5" s="6" t="s">
        <v>1</v>
      </c>
      <c r="C5" s="6" t="s">
        <v>3</v>
      </c>
      <c r="D5" s="6" t="s">
        <v>4</v>
      </c>
      <c r="E5" s="6" t="s">
        <v>5</v>
      </c>
      <c r="F5" s="26" t="s">
        <v>71</v>
      </c>
      <c r="G5" s="26" t="s">
        <v>72</v>
      </c>
      <c r="H5" s="26" t="s">
        <v>73</v>
      </c>
      <c r="I5" s="26" t="s">
        <v>74</v>
      </c>
    </row>
    <row r="6" customFormat="false" ht="15" hidden="false" customHeight="false" outlineLevel="0" collapsed="false">
      <c r="A6" s="33" t="n">
        <v>45689</v>
      </c>
      <c r="B6" s="34" t="s">
        <v>58</v>
      </c>
      <c r="C6" s="34" t="s">
        <v>58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690</v>
      </c>
      <c r="B7" s="34" t="s">
        <v>58</v>
      </c>
      <c r="C7" s="34" t="s">
        <v>58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691</v>
      </c>
      <c r="B8" s="34" t="s">
        <v>58</v>
      </c>
      <c r="C8" s="34" t="s">
        <v>58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692</v>
      </c>
      <c r="B9" s="34" t="s">
        <v>58</v>
      </c>
      <c r="C9" s="34" t="s">
        <v>58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693</v>
      </c>
      <c r="B10" s="34" t="s">
        <v>58</v>
      </c>
      <c r="C10" s="34" t="s">
        <v>58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694</v>
      </c>
      <c r="B11" s="34" t="s">
        <v>58</v>
      </c>
      <c r="C11" s="34" t="s">
        <v>58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695</v>
      </c>
      <c r="B12" s="34" t="s">
        <v>58</v>
      </c>
      <c r="C12" s="34" t="s">
        <v>58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696</v>
      </c>
      <c r="B13" s="34" t="s">
        <v>58</v>
      </c>
      <c r="C13" s="34" t="s">
        <v>58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697</v>
      </c>
      <c r="B14" s="34" t="s">
        <v>58</v>
      </c>
      <c r="C14" s="34" t="s">
        <v>58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698</v>
      </c>
      <c r="B15" s="34" t="s">
        <v>58</v>
      </c>
      <c r="C15" s="34" t="s">
        <v>58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699</v>
      </c>
      <c r="B16" s="34" t="s">
        <v>58</v>
      </c>
      <c r="C16" s="34" t="s">
        <v>58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700</v>
      </c>
      <c r="B17" s="34" t="s">
        <v>58</v>
      </c>
      <c r="C17" s="34" t="s">
        <v>58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701</v>
      </c>
      <c r="B18" s="34" t="s">
        <v>58</v>
      </c>
      <c r="C18" s="34" t="s">
        <v>58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702</v>
      </c>
      <c r="B19" s="34" t="s">
        <v>58</v>
      </c>
      <c r="C19" s="34" t="s">
        <v>58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703</v>
      </c>
      <c r="B20" s="34" t="s">
        <v>58</v>
      </c>
      <c r="C20" s="34" t="s">
        <v>58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704</v>
      </c>
      <c r="B21" s="34" t="s">
        <v>58</v>
      </c>
      <c r="C21" s="34" t="s">
        <v>58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705</v>
      </c>
      <c r="B22" s="34" t="s">
        <v>58</v>
      </c>
      <c r="C22" s="34" t="s">
        <v>58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706</v>
      </c>
      <c r="B23" s="34" t="s">
        <v>58</v>
      </c>
      <c r="C23" s="34" t="s">
        <v>58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707</v>
      </c>
      <c r="B24" s="34" t="s">
        <v>58</v>
      </c>
      <c r="C24" s="34" t="s">
        <v>58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708</v>
      </c>
      <c r="B25" s="34" t="s">
        <v>58</v>
      </c>
      <c r="C25" s="34" t="s">
        <v>58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709</v>
      </c>
      <c r="B26" s="34" t="s">
        <v>58</v>
      </c>
      <c r="C26" s="34" t="s">
        <v>58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710</v>
      </c>
      <c r="B27" s="34" t="s">
        <v>58</v>
      </c>
      <c r="C27" s="34" t="s">
        <v>58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711</v>
      </c>
      <c r="B28" s="34" t="s">
        <v>58</v>
      </c>
      <c r="C28" s="34" t="s">
        <v>58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712</v>
      </c>
      <c r="B29" s="34" t="s">
        <v>58</v>
      </c>
      <c r="C29" s="34" t="s">
        <v>58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713</v>
      </c>
      <c r="B30" s="34" t="s">
        <v>58</v>
      </c>
      <c r="C30" s="34" t="s">
        <v>58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714</v>
      </c>
      <c r="B31" s="34" t="s">
        <v>58</v>
      </c>
      <c r="C31" s="34" t="s">
        <v>58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715</v>
      </c>
      <c r="B32" s="34" t="s">
        <v>58</v>
      </c>
      <c r="C32" s="34" t="s">
        <v>58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716</v>
      </c>
      <c r="B33" s="34" t="s">
        <v>58</v>
      </c>
      <c r="C33" s="34" t="s">
        <v>58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35" t="s">
        <v>49</v>
      </c>
      <c r="B2" s="29" t="s">
        <v>67</v>
      </c>
      <c r="C2" s="29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5" t="s">
        <v>51</v>
      </c>
      <c r="B3" s="29" t="s">
        <v>68</v>
      </c>
      <c r="C3" s="29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6" t="s">
        <v>69</v>
      </c>
      <c r="B4" s="32" t="n">
        <v>45689</v>
      </c>
      <c r="C4" s="32"/>
      <c r="D4" s="37"/>
      <c r="E4" s="37"/>
      <c r="F4" s="37"/>
      <c r="G4" s="37"/>
      <c r="H4" s="37"/>
      <c r="I4" s="37"/>
    </row>
    <row r="5" customFormat="false" ht="34.5" hidden="false" customHeight="true" outlineLevel="0" collapsed="false">
      <c r="A5" s="6" t="s">
        <v>70</v>
      </c>
      <c r="B5" s="38" t="s">
        <v>76</v>
      </c>
      <c r="C5" s="38" t="s">
        <v>77</v>
      </c>
      <c r="D5" s="26" t="s">
        <v>78</v>
      </c>
      <c r="E5" s="26" t="s">
        <v>79</v>
      </c>
      <c r="F5" s="26" t="s">
        <v>80</v>
      </c>
      <c r="G5" s="26" t="s">
        <v>81</v>
      </c>
      <c r="H5" s="26" t="s">
        <v>82</v>
      </c>
      <c r="I5" s="38" t="s">
        <v>83</v>
      </c>
    </row>
    <row r="6" customFormat="false" ht="15" hidden="false" customHeight="false" outlineLevel="0" collapsed="false">
      <c r="A6" s="33" t="n">
        <v>45689</v>
      </c>
      <c r="B6" s="39" t="n">
        <v>100</v>
      </c>
      <c r="C6" s="39" t="n">
        <v>0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690</v>
      </c>
      <c r="B7" s="39" t="n">
        <v>100</v>
      </c>
      <c r="C7" s="39" t="n">
        <v>0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691</v>
      </c>
      <c r="B8" s="39" t="n">
        <v>100</v>
      </c>
      <c r="C8" s="39" t="n">
        <v>0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692</v>
      </c>
      <c r="B9" s="39" t="n">
        <v>100</v>
      </c>
      <c r="C9" s="39" t="n">
        <v>0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693</v>
      </c>
      <c r="B10" s="39" t="n">
        <v>100</v>
      </c>
      <c r="C10" s="39" t="n">
        <v>0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694</v>
      </c>
      <c r="B11" s="39" t="n">
        <v>100</v>
      </c>
      <c r="C11" s="39" t="n">
        <v>0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695</v>
      </c>
      <c r="B12" s="39" t="n">
        <v>100</v>
      </c>
      <c r="C12" s="39" t="n">
        <v>0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696</v>
      </c>
      <c r="B13" s="39" t="n">
        <v>100</v>
      </c>
      <c r="C13" s="39" t="n">
        <v>0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697</v>
      </c>
      <c r="B14" s="39" t="n">
        <v>100</v>
      </c>
      <c r="C14" s="39" t="n">
        <v>0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698</v>
      </c>
      <c r="B15" s="39" t="n">
        <f aca="false">100-C15</f>
        <v>100</v>
      </c>
      <c r="C15" s="39" t="n">
        <v>0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699</v>
      </c>
      <c r="B16" s="39" t="n">
        <v>100</v>
      </c>
      <c r="C16" s="39" t="n">
        <v>0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700</v>
      </c>
      <c r="B17" s="39" t="n">
        <f aca="false">100-C17</f>
        <v>100</v>
      </c>
      <c r="C17" s="40" t="n">
        <v>0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701</v>
      </c>
      <c r="B18" s="39" t="n">
        <v>100</v>
      </c>
      <c r="C18" s="39" t="n">
        <v>0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702</v>
      </c>
      <c r="B19" s="39" t="n">
        <f aca="false">100-C19</f>
        <v>100</v>
      </c>
      <c r="C19" s="39" t="n">
        <v>0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703</v>
      </c>
      <c r="B20" s="39" t="n">
        <v>100</v>
      </c>
      <c r="C20" s="39" t="n">
        <v>0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704</v>
      </c>
      <c r="B21" s="39" t="n">
        <v>100</v>
      </c>
      <c r="C21" s="39" t="n">
        <v>0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705</v>
      </c>
      <c r="B22" s="39" t="n">
        <f aca="false">100-C22</f>
        <v>100</v>
      </c>
      <c r="C22" s="40" t="n">
        <v>0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706</v>
      </c>
      <c r="B23" s="39" t="n">
        <v>100</v>
      </c>
      <c r="C23" s="39" t="n">
        <v>0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707</v>
      </c>
      <c r="B24" s="39" t="n">
        <v>100</v>
      </c>
      <c r="C24" s="39" t="n">
        <v>0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708</v>
      </c>
      <c r="B25" s="39" t="n">
        <v>100</v>
      </c>
      <c r="C25" s="39" t="n">
        <v>0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709</v>
      </c>
      <c r="B26" s="39" t="n">
        <v>100</v>
      </c>
      <c r="C26" s="39" t="n">
        <v>0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710</v>
      </c>
      <c r="B27" s="39" t="n">
        <v>100</v>
      </c>
      <c r="C27" s="39" t="n">
        <v>0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711</v>
      </c>
      <c r="B28" s="39" t="n">
        <v>100</v>
      </c>
      <c r="C28" s="39" t="n">
        <v>0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712</v>
      </c>
      <c r="B29" s="39" t="n">
        <v>100</v>
      </c>
      <c r="C29" s="39" t="n">
        <v>0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713</v>
      </c>
      <c r="B30" s="39" t="n">
        <v>100</v>
      </c>
      <c r="C30" s="39" t="n">
        <v>0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714</v>
      </c>
      <c r="B31" s="39" t="n">
        <v>100</v>
      </c>
      <c r="C31" s="39" t="n">
        <v>0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715</v>
      </c>
      <c r="B32" s="39" t="n">
        <v>100</v>
      </c>
      <c r="C32" s="39" t="n">
        <v>0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716</v>
      </c>
      <c r="B33" s="39" t="n">
        <v>100</v>
      </c>
      <c r="C33" s="39" t="n">
        <v>0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1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8" t="s">
        <v>84</v>
      </c>
      <c r="B1" s="28"/>
      <c r="C1" s="28"/>
      <c r="D1" s="28"/>
    </row>
    <row r="2" customFormat="false" ht="20.1" hidden="false" customHeight="true" outlineLevel="0" collapsed="false">
      <c r="A2" s="35" t="s">
        <v>49</v>
      </c>
      <c r="B2" s="42" t="s">
        <v>85</v>
      </c>
      <c r="C2" s="42"/>
      <c r="D2" s="43"/>
    </row>
    <row r="3" customFormat="false" ht="18.75" hidden="false" customHeight="true" outlineLevel="0" collapsed="false">
      <c r="A3" s="35" t="s">
        <v>51</v>
      </c>
      <c r="B3" s="42" t="s">
        <v>86</v>
      </c>
      <c r="C3" s="42"/>
      <c r="D3" s="43"/>
    </row>
    <row r="4" customFormat="false" ht="18.75" hidden="false" customHeight="true" outlineLevel="0" collapsed="false">
      <c r="A4" s="36" t="s">
        <v>69</v>
      </c>
      <c r="B4" s="32" t="n">
        <v>45689</v>
      </c>
      <c r="C4" s="32"/>
      <c r="D4" s="44"/>
    </row>
    <row r="5" customFormat="false" ht="26.1" hidden="false" customHeight="true" outlineLevel="0" collapsed="false">
      <c r="A5" s="35" t="s">
        <v>70</v>
      </c>
      <c r="B5" s="45" t="s">
        <v>76</v>
      </c>
      <c r="C5" s="46" t="s">
        <v>87</v>
      </c>
      <c r="D5" s="47" t="s">
        <v>88</v>
      </c>
    </row>
    <row r="6" customFormat="false" ht="15" hidden="false" customHeight="false" outlineLevel="0" collapsed="false">
      <c r="A6" s="33" t="n">
        <v>45689</v>
      </c>
      <c r="B6" s="39" t="n">
        <v>100</v>
      </c>
      <c r="C6" s="40" t="n">
        <v>0</v>
      </c>
      <c r="D6" s="48" t="n">
        <v>2925.71</v>
      </c>
    </row>
    <row r="7" customFormat="false" ht="15" hidden="false" customHeight="false" outlineLevel="0" collapsed="false">
      <c r="A7" s="33" t="n">
        <v>45690</v>
      </c>
      <c r="B7" s="39" t="n">
        <v>100</v>
      </c>
      <c r="C7" s="40" t="n">
        <v>0</v>
      </c>
      <c r="D7" s="48" t="n">
        <v>2708.77</v>
      </c>
    </row>
    <row r="8" customFormat="false" ht="15" hidden="false" customHeight="false" outlineLevel="0" collapsed="false">
      <c r="A8" s="33" t="n">
        <v>45691</v>
      </c>
      <c r="B8" s="39" t="n">
        <v>100</v>
      </c>
      <c r="C8" s="40" t="n">
        <v>0</v>
      </c>
      <c r="D8" s="48" t="n">
        <v>4151.83</v>
      </c>
    </row>
    <row r="9" customFormat="false" ht="15" hidden="false" customHeight="false" outlineLevel="0" collapsed="false">
      <c r="A9" s="33" t="n">
        <v>45692</v>
      </c>
      <c r="B9" s="39" t="n">
        <v>100</v>
      </c>
      <c r="C9" s="40" t="n">
        <v>0</v>
      </c>
      <c r="D9" s="48" t="n">
        <v>3683.96</v>
      </c>
    </row>
    <row r="10" customFormat="false" ht="15" hidden="false" customHeight="false" outlineLevel="0" collapsed="false">
      <c r="A10" s="33" t="n">
        <v>45693</v>
      </c>
      <c r="B10" s="39" t="n">
        <v>100</v>
      </c>
      <c r="C10" s="40" t="n">
        <v>0</v>
      </c>
      <c r="D10" s="48" t="n">
        <v>3955.49</v>
      </c>
    </row>
    <row r="11" customFormat="false" ht="15" hidden="false" customHeight="false" outlineLevel="0" collapsed="false">
      <c r="A11" s="33" t="n">
        <v>45694</v>
      </c>
      <c r="B11" s="39" t="n">
        <v>100</v>
      </c>
      <c r="C11" s="40" t="n">
        <v>0</v>
      </c>
      <c r="D11" s="48" t="n">
        <v>3601.36</v>
      </c>
    </row>
    <row r="12" customFormat="false" ht="15" hidden="false" customHeight="false" outlineLevel="0" collapsed="false">
      <c r="A12" s="33" t="n">
        <v>45695</v>
      </c>
      <c r="B12" s="39" t="n">
        <v>100</v>
      </c>
      <c r="C12" s="40" t="n">
        <v>0</v>
      </c>
      <c r="D12" s="48" t="n">
        <v>4708.36</v>
      </c>
    </row>
    <row r="13" customFormat="false" ht="15" hidden="false" customHeight="false" outlineLevel="0" collapsed="false">
      <c r="A13" s="33" t="n">
        <v>45696</v>
      </c>
      <c r="B13" s="39" t="n">
        <v>100</v>
      </c>
      <c r="C13" s="40" t="n">
        <v>0</v>
      </c>
      <c r="D13" s="48" t="n">
        <v>3740.18</v>
      </c>
    </row>
    <row r="14" customFormat="false" ht="15" hidden="false" customHeight="false" outlineLevel="0" collapsed="false">
      <c r="A14" s="33" t="n">
        <v>45697</v>
      </c>
      <c r="B14" s="39" t="n">
        <v>100</v>
      </c>
      <c r="C14" s="40" t="n">
        <v>0</v>
      </c>
      <c r="D14" s="48" t="n">
        <v>3105.5</v>
      </c>
    </row>
    <row r="15" customFormat="false" ht="15" hidden="false" customHeight="false" outlineLevel="0" collapsed="false">
      <c r="A15" s="33" t="n">
        <v>45698</v>
      </c>
      <c r="B15" s="39" t="n">
        <f aca="false">100-C15</f>
        <v>100</v>
      </c>
      <c r="C15" s="40" t="n">
        <v>0</v>
      </c>
      <c r="D15" s="48" t="n">
        <v>3667.6</v>
      </c>
    </row>
    <row r="16" customFormat="false" ht="15" hidden="false" customHeight="false" outlineLevel="0" collapsed="false">
      <c r="A16" s="33" t="n">
        <v>45699</v>
      </c>
      <c r="B16" s="39" t="n">
        <v>100</v>
      </c>
      <c r="C16" s="40" t="n">
        <v>0</v>
      </c>
      <c r="D16" s="48" t="n">
        <v>4094.93</v>
      </c>
    </row>
    <row r="17" customFormat="false" ht="15" hidden="false" customHeight="false" outlineLevel="0" collapsed="false">
      <c r="A17" s="33" t="n">
        <v>45700</v>
      </c>
      <c r="B17" s="39" t="n">
        <f aca="false">100-C17</f>
        <v>100</v>
      </c>
      <c r="C17" s="40" t="n">
        <v>0</v>
      </c>
      <c r="D17" s="48" t="n">
        <v>3910.51</v>
      </c>
    </row>
    <row r="18" customFormat="false" ht="15" hidden="false" customHeight="false" outlineLevel="0" collapsed="false">
      <c r="A18" s="33" t="n">
        <v>45701</v>
      </c>
      <c r="B18" s="39" t="n">
        <v>100</v>
      </c>
      <c r="C18" s="40" t="n">
        <v>0</v>
      </c>
      <c r="D18" s="48" t="n">
        <v>3376.22</v>
      </c>
    </row>
    <row r="19" customFormat="false" ht="15" hidden="false" customHeight="false" outlineLevel="0" collapsed="false">
      <c r="A19" s="33" t="n">
        <v>45702</v>
      </c>
      <c r="B19" s="39" t="n">
        <f aca="false">100-C19</f>
        <v>100</v>
      </c>
      <c r="C19" s="40" t="n">
        <v>0</v>
      </c>
      <c r="D19" s="48" t="n">
        <v>3336.26</v>
      </c>
    </row>
    <row r="20" customFormat="false" ht="15" hidden="false" customHeight="false" outlineLevel="0" collapsed="false">
      <c r="A20" s="33" t="n">
        <v>45703</v>
      </c>
      <c r="B20" s="39" t="n">
        <v>100</v>
      </c>
      <c r="C20" s="40" t="n">
        <v>0</v>
      </c>
      <c r="D20" s="48" t="n">
        <v>2593.88</v>
      </c>
    </row>
    <row r="21" customFormat="false" ht="15" hidden="false" customHeight="false" outlineLevel="0" collapsed="false">
      <c r="A21" s="33" t="n">
        <v>45704</v>
      </c>
      <c r="B21" s="39" t="n">
        <v>100</v>
      </c>
      <c r="C21" s="40" t="n">
        <v>0</v>
      </c>
      <c r="D21" s="48" t="n">
        <v>2322.4</v>
      </c>
    </row>
    <row r="22" customFormat="false" ht="15" hidden="false" customHeight="false" outlineLevel="0" collapsed="false">
      <c r="A22" s="33" t="n">
        <v>45705</v>
      </c>
      <c r="B22" s="39" t="n">
        <f aca="false">100-C22</f>
        <v>100</v>
      </c>
      <c r="C22" s="40" t="n">
        <v>0</v>
      </c>
      <c r="D22" s="48" t="n">
        <v>3291.71</v>
      </c>
    </row>
    <row r="23" customFormat="false" ht="15" hidden="false" customHeight="false" outlineLevel="0" collapsed="false">
      <c r="A23" s="33" t="n">
        <v>45706</v>
      </c>
      <c r="B23" s="39" t="n">
        <v>100</v>
      </c>
      <c r="C23" s="40" t="n">
        <v>0</v>
      </c>
      <c r="D23" s="48" t="n">
        <v>3327.2</v>
      </c>
    </row>
    <row r="24" customFormat="false" ht="15" hidden="false" customHeight="false" outlineLevel="0" collapsed="false">
      <c r="A24" s="33" t="n">
        <v>45707</v>
      </c>
      <c r="B24" s="39" t="n">
        <v>100</v>
      </c>
      <c r="C24" s="40" t="n">
        <v>0</v>
      </c>
      <c r="D24" s="48" t="n">
        <v>4200.13</v>
      </c>
    </row>
    <row r="25" customFormat="false" ht="15" hidden="false" customHeight="false" outlineLevel="0" collapsed="false">
      <c r="A25" s="33" t="n">
        <v>45708</v>
      </c>
      <c r="B25" s="39" t="n">
        <v>100</v>
      </c>
      <c r="C25" s="40" t="n">
        <v>0</v>
      </c>
      <c r="D25" s="48" t="n">
        <v>3843.24</v>
      </c>
    </row>
    <row r="26" customFormat="false" ht="15" hidden="false" customHeight="false" outlineLevel="0" collapsed="false">
      <c r="A26" s="33" t="n">
        <v>45709</v>
      </c>
      <c r="B26" s="39" t="n">
        <v>100</v>
      </c>
      <c r="C26" s="40" t="n">
        <v>0</v>
      </c>
      <c r="D26" s="48" t="n">
        <v>4123.29</v>
      </c>
    </row>
    <row r="27" customFormat="false" ht="15" hidden="false" customHeight="false" outlineLevel="0" collapsed="false">
      <c r="A27" s="33" t="n">
        <v>45710</v>
      </c>
      <c r="B27" s="39" t="n">
        <v>100</v>
      </c>
      <c r="C27" s="40" t="n">
        <v>0</v>
      </c>
      <c r="D27" s="48" t="n">
        <v>3156.2</v>
      </c>
    </row>
    <row r="28" customFormat="false" ht="15" hidden="false" customHeight="false" outlineLevel="0" collapsed="false">
      <c r="A28" s="33" t="n">
        <v>45711</v>
      </c>
      <c r="B28" s="39" t="n">
        <v>100</v>
      </c>
      <c r="C28" s="40" t="n">
        <v>0</v>
      </c>
      <c r="D28" s="48" t="n">
        <v>2694.39</v>
      </c>
    </row>
    <row r="29" customFormat="false" ht="15" hidden="false" customHeight="false" outlineLevel="0" collapsed="false">
      <c r="A29" s="33" t="n">
        <v>45712</v>
      </c>
      <c r="B29" s="39" t="n">
        <v>100</v>
      </c>
      <c r="C29" s="40" t="n">
        <v>0</v>
      </c>
      <c r="D29" s="48" t="n">
        <v>3370.08</v>
      </c>
    </row>
    <row r="30" customFormat="false" ht="15" hidden="false" customHeight="false" outlineLevel="0" collapsed="false">
      <c r="A30" s="33" t="n">
        <v>45713</v>
      </c>
      <c r="B30" s="39" t="n">
        <v>100</v>
      </c>
      <c r="C30" s="40" t="n">
        <v>0</v>
      </c>
      <c r="D30" s="48" t="n">
        <v>3803.93</v>
      </c>
    </row>
    <row r="31" customFormat="false" ht="15" hidden="false" customHeight="false" outlineLevel="0" collapsed="false">
      <c r="A31" s="33" t="n">
        <v>45714</v>
      </c>
      <c r="B31" s="39" t="n">
        <v>100</v>
      </c>
      <c r="C31" s="40" t="n">
        <v>0</v>
      </c>
      <c r="D31" s="48" t="n">
        <v>3269.16</v>
      </c>
    </row>
    <row r="32" customFormat="false" ht="15" hidden="false" customHeight="false" outlineLevel="0" collapsed="false">
      <c r="A32" s="33" t="n">
        <v>45715</v>
      </c>
      <c r="B32" s="39" t="n">
        <v>100</v>
      </c>
      <c r="C32" s="40" t="n">
        <v>0</v>
      </c>
      <c r="D32" s="48" t="n">
        <v>3455.09</v>
      </c>
    </row>
    <row r="33" customFormat="false" ht="15" hidden="false" customHeight="false" outlineLevel="0" collapsed="false">
      <c r="A33" s="33" t="n">
        <v>45716</v>
      </c>
      <c r="B33" s="39" t="n">
        <v>100</v>
      </c>
      <c r="C33" s="40" t="n">
        <v>0</v>
      </c>
      <c r="D33" s="48" t="n">
        <v>4221.33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5-03-03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