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员工体检服务</t>
  </si>
  <si>
    <t xml:space="preserve">99990600</t>
  </si>
  <si>
    <t xml:space="preserve">员工体检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9" t="s">
        <v>92</v>
      </c>
      <c r="J2" s="19" t="s">
        <v>92</v>
      </c>
      <c r="K2" s="19" t="s">
        <v>92</v>
      </c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20-04-15T0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