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楼宇广告代理商</t>
  </si>
  <si>
    <t xml:space="preserve">86060100</t>
  </si>
  <si>
    <t xml:space="preserve">户外广告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10-16T0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