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平面广告代理商</t>
  </si>
  <si>
    <t xml:space="preserve">86030100</t>
  </si>
  <si>
    <t xml:space="preserve">报纸、杂志广告</t>
  </si>
  <si>
    <t xml:space="preserve">需填写最终提供服务的公司名称</t>
  </si>
  <si>
    <t xml:space="preserve">如所报产品已列入政府采购环保产品清单或者节能产品清单，请在此进行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8"/>
      <c r="J2" s="18"/>
      <c r="K2" s="18"/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08-28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