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网络广告代理商</t>
  </si>
  <si>
    <t xml:space="preserve">86020100</t>
  </si>
  <si>
    <t xml:space="preserve">网络广告</t>
  </si>
  <si>
    <t xml:space="preserve">需填写最终提供服务的公司名称</t>
  </si>
  <si>
    <t xml:space="preserve">如所报产品已列入政府采购环保产品清单或者节能产品清单，请在此进行说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7" t="s">
        <v>89</v>
      </c>
      <c r="D2" s="4" t="s">
        <v>90</v>
      </c>
      <c r="E2" s="18"/>
      <c r="F2" s="18"/>
      <c r="G2" s="19" t="s">
        <v>91</v>
      </c>
      <c r="H2" s="18"/>
      <c r="I2" s="18"/>
      <c r="J2" s="18"/>
      <c r="K2" s="18"/>
      <c r="L2" s="18"/>
      <c r="M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19-08-28T02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