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日期</t>
  </si>
  <si>
    <t xml:space="preserve">定盘价</t>
  </si>
  <si>
    <t xml:space="preserve">是否出区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00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084;&#32467;&#26500;&#24615;&#23384;&#27454;/&#21453;&#39304;&#20010;&#37329;&#25346;&#38057;&#26631;&#30340;&#34920;&#29616;/&#27169;&#26495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对应FMBM"/>
      <sheetName val="FMBM价格"/>
      <sheetName val="模板"/>
      <sheetName val="原始数据"/>
      <sheetName val="EUR"/>
      <sheetName val="JPY"/>
      <sheetName val="GOLD"/>
      <sheetName val="BFIX-EUR"/>
      <sheetName val="BFIX-JPY"/>
      <sheetName val="Sheet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3" min="3" style="0" width="10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4" t="s">
        <v>2</v>
      </c>
    </row>
    <row r="2" customFormat="false" ht="13.5" hidden="false" customHeight="false" outlineLevel="0" collapsed="false">
      <c r="A2" s="5" t="n">
        <v>43508</v>
      </c>
      <c r="B2" s="6" t="e">
        <f aca="false">VLOOKUP(A2,[1]FMBM价格!C$1:H$1048576,6,0)</f>
        <v>#N/A</v>
      </c>
      <c r="C2" s="3" t="e">
        <f aca="false">IF(B2&lt;$D$2,"是","否")</f>
        <v>#N/A</v>
      </c>
    </row>
    <row r="3" customFormat="false" ht="13.5" hidden="false" customHeight="false" outlineLevel="0" collapsed="false">
      <c r="A3" s="5" t="n">
        <v>43509</v>
      </c>
      <c r="B3" s="6" t="e">
        <f aca="false">VLOOKUP(A3,[1]FMBM价格!C$1:H$1048576,6,0)</f>
        <v>#N/A</v>
      </c>
      <c r="C3" s="3" t="e">
        <f aca="false">IF(B3&lt;$D$2,"是","否")</f>
        <v>#N/A</v>
      </c>
    </row>
    <row r="4" customFormat="false" ht="13.5" hidden="false" customHeight="false" outlineLevel="0" collapsed="false">
      <c r="A4" s="5" t="n">
        <v>43510</v>
      </c>
      <c r="B4" s="6" t="e">
        <f aca="false">VLOOKUP(A4,[1]FMBM价格!C$1:H$1048576,6,0)</f>
        <v>#N/A</v>
      </c>
      <c r="C4" s="3" t="e">
        <f aca="false">IF(B4&lt;$D$2,"是","否")</f>
        <v>#N/A</v>
      </c>
    </row>
    <row r="5" customFormat="false" ht="13.5" hidden="false" customHeight="false" outlineLevel="0" collapsed="false">
      <c r="A5" s="5" t="n">
        <v>43511</v>
      </c>
      <c r="B5" s="6" t="e">
        <f aca="false">VLOOKUP(A5,[1]FMBM价格!C$1:H$1048576,6,0)</f>
        <v>#N/A</v>
      </c>
      <c r="C5" s="3" t="e">
        <f aca="false">IF(B5&lt;$D$2,"是","否")</f>
        <v>#N/A</v>
      </c>
    </row>
    <row r="6" customFormat="false" ht="13.5" hidden="false" customHeight="false" outlineLevel="0" collapsed="false">
      <c r="A6" s="5" t="n">
        <v>43512</v>
      </c>
      <c r="B6" s="6" t="e">
        <f aca="false">VLOOKUP(A6,[1]FMBM价格!C$1:H$1048576,6,0)</f>
        <v>#N/A</v>
      </c>
      <c r="C6" s="3" t="e">
        <f aca="false">IF(B6&lt;$D$2,"是","否")</f>
        <v>#N/A</v>
      </c>
    </row>
    <row r="7" customFormat="false" ht="13.5" hidden="false" customHeight="false" outlineLevel="0" collapsed="false">
      <c r="A7" s="5" t="n">
        <v>43513</v>
      </c>
      <c r="B7" s="6" t="e">
        <f aca="false">VLOOKUP(A7,[1]FMBM价格!C$1:H$1048576,6,0)</f>
        <v>#N/A</v>
      </c>
      <c r="C7" s="3" t="e">
        <f aca="false">IF(B7&lt;$D$2,"是","否")</f>
        <v>#N/A</v>
      </c>
    </row>
    <row r="8" customFormat="false" ht="13.5" hidden="false" customHeight="false" outlineLevel="0" collapsed="false">
      <c r="A8" s="5" t="n">
        <v>43514</v>
      </c>
      <c r="B8" s="6" t="e">
        <f aca="false">VLOOKUP(A8,[1]FMBM价格!C$1:H$1048576,6,0)</f>
        <v>#N/A</v>
      </c>
      <c r="C8" s="3" t="e">
        <f aca="false">IF(B8&lt;$D$2,"是","否")</f>
        <v>#N/A</v>
      </c>
    </row>
    <row r="9" customFormat="false" ht="13.5" hidden="false" customHeight="false" outlineLevel="0" collapsed="false">
      <c r="A9" s="5" t="n">
        <v>43515</v>
      </c>
      <c r="B9" s="6" t="e">
        <f aca="false">VLOOKUP(A9,[1]FMBM价格!C$1:H$1048576,6,0)</f>
        <v>#N/A</v>
      </c>
      <c r="C9" s="3" t="e">
        <f aca="false">IF(B9&lt;$D$2,"是","否")</f>
        <v>#N/A</v>
      </c>
    </row>
    <row r="10" customFormat="false" ht="13.5" hidden="false" customHeight="false" outlineLevel="0" collapsed="false">
      <c r="A10" s="5" t="n">
        <v>43516</v>
      </c>
      <c r="B10" s="6" t="e">
        <f aca="false">VLOOKUP(A10,[1]FMBM价格!C$1:H$1048576,6,0)</f>
        <v>#N/A</v>
      </c>
      <c r="C10" s="3" t="e">
        <f aca="false">IF(B10&lt;$D$2,"是","否")</f>
        <v>#N/A</v>
      </c>
    </row>
    <row r="11" customFormat="false" ht="13.5" hidden="false" customHeight="false" outlineLevel="0" collapsed="false">
      <c r="A11" s="5" t="n">
        <v>43517</v>
      </c>
      <c r="B11" s="6" t="e">
        <f aca="false">VLOOKUP(A11,[1]FMBM价格!C$1:H$1048576,6,0)</f>
        <v>#N/A</v>
      </c>
      <c r="C11" s="3" t="e">
        <f aca="false">IF(B11&lt;$D$2,"是","否")</f>
        <v>#N/A</v>
      </c>
    </row>
    <row r="12" customFormat="false" ht="13.5" hidden="false" customHeight="false" outlineLevel="0" collapsed="false">
      <c r="A12" s="5" t="n">
        <v>43518</v>
      </c>
      <c r="B12" s="6" t="e">
        <f aca="false">VLOOKUP(A12,[1]FMBM价格!C$1:H$1048576,6,0)</f>
        <v>#N/A</v>
      </c>
      <c r="C12" s="3" t="e">
        <f aca="false">IF(B12&lt;$D$2,"是","否")</f>
        <v>#N/A</v>
      </c>
    </row>
    <row r="13" customFormat="false" ht="13.5" hidden="false" customHeight="false" outlineLevel="0" collapsed="false">
      <c r="A13" s="5" t="n">
        <v>43519</v>
      </c>
      <c r="B13" s="6" t="e">
        <f aca="false">VLOOKUP(A13,[1]FMBM价格!C$1:H$1048576,6,0)</f>
        <v>#N/A</v>
      </c>
      <c r="C13" s="3" t="e">
        <f aca="false">IF(B13&lt;$D$2,"是","否")</f>
        <v>#N/A</v>
      </c>
    </row>
    <row r="14" customFormat="false" ht="13.5" hidden="false" customHeight="false" outlineLevel="0" collapsed="false">
      <c r="A14" s="5" t="n">
        <v>43520</v>
      </c>
      <c r="B14" s="6" t="e">
        <f aca="false">VLOOKUP(A14,[1]FMBM价格!C$1:H$1048576,6,0)</f>
        <v>#N/A</v>
      </c>
      <c r="C14" s="3" t="e">
        <f aca="false">IF(B14&lt;$D$2,"是","否")</f>
        <v>#N/A</v>
      </c>
    </row>
    <row r="15" customFormat="false" ht="13.5" hidden="false" customHeight="false" outlineLevel="0" collapsed="false">
      <c r="A15" s="5" t="n">
        <v>43521</v>
      </c>
      <c r="B15" s="6" t="e">
        <f aca="false">VLOOKUP(A15,[1]FMBM价格!C$1:H$1048576,6,0)</f>
        <v>#N/A</v>
      </c>
      <c r="C15" s="3" t="e">
        <f aca="false">IF(B15&lt;$D$2,"是","否")</f>
        <v>#N/A</v>
      </c>
    </row>
    <row r="16" customFormat="false" ht="13.5" hidden="false" customHeight="false" outlineLevel="0" collapsed="false">
      <c r="A16" s="5" t="n">
        <v>43522</v>
      </c>
      <c r="B16" s="6" t="e">
        <f aca="false">VLOOKUP(A16,[1]FMBM价格!C$1:H$1048576,6,0)</f>
        <v>#N/A</v>
      </c>
      <c r="C16" s="3" t="e">
        <f aca="false">IF(B16&lt;$D$2,"是","否")</f>
        <v>#N/A</v>
      </c>
    </row>
    <row r="17" customFormat="false" ht="13.5" hidden="false" customHeight="false" outlineLevel="0" collapsed="false">
      <c r="A17" s="5" t="n">
        <v>43523</v>
      </c>
      <c r="B17" s="6" t="e">
        <f aca="false">VLOOKUP(A17,[1]FMBM价格!C$1:H$1048576,6,0)</f>
        <v>#N/A</v>
      </c>
      <c r="C17" s="3" t="e">
        <f aca="false">IF(B17&lt;$D$2,"是","否")</f>
        <v>#N/A</v>
      </c>
    </row>
    <row r="18" customFormat="false" ht="13.5" hidden="false" customHeight="false" outlineLevel="0" collapsed="false">
      <c r="A18" s="5" t="n">
        <v>43524</v>
      </c>
      <c r="B18" s="6" t="e">
        <f aca="false">VLOOKUP(A18,[1]FMBM价格!C$1:H$1048576,6,0)</f>
        <v>#N/A</v>
      </c>
      <c r="C18" s="3" t="e">
        <f aca="false">IF(B18&lt;$D$2,"是","否")</f>
        <v>#N/A</v>
      </c>
    </row>
    <row r="19" customFormat="false" ht="13.5" hidden="false" customHeight="false" outlineLevel="0" collapsed="false">
      <c r="A19" s="5" t="n">
        <v>43525</v>
      </c>
      <c r="B19" s="6" t="e">
        <f aca="false">VLOOKUP(A19,[1]FMBM价格!C$1:H$1048576,6,0)</f>
        <v>#N/A</v>
      </c>
      <c r="C19" s="3" t="e">
        <f aca="false">IF(B19&lt;$D$2,"是","否")</f>
        <v>#N/A</v>
      </c>
    </row>
    <row r="20" customFormat="false" ht="13.5" hidden="false" customHeight="false" outlineLevel="0" collapsed="false">
      <c r="A20" s="5" t="n">
        <v>43526</v>
      </c>
      <c r="B20" s="6" t="e">
        <f aca="false">VLOOKUP(A20,[1]FMBM价格!C$1:H$1048576,6,0)</f>
        <v>#N/A</v>
      </c>
      <c r="C20" s="3" t="e">
        <f aca="false">IF(B20&lt;$D$2,"是","否")</f>
        <v>#N/A</v>
      </c>
    </row>
    <row r="21" customFormat="false" ht="13.5" hidden="false" customHeight="false" outlineLevel="0" collapsed="false">
      <c r="A21" s="5" t="n">
        <v>43527</v>
      </c>
      <c r="B21" s="6" t="e">
        <f aca="false">VLOOKUP(A21,[1]FMBM价格!C$1:H$1048576,6,0)</f>
        <v>#N/A</v>
      </c>
      <c r="C21" s="3" t="e">
        <f aca="false">IF(B21&lt;$D$2,"是","否")</f>
        <v>#N/A</v>
      </c>
    </row>
    <row r="22" customFormat="false" ht="13.5" hidden="false" customHeight="false" outlineLevel="0" collapsed="false">
      <c r="A22" s="5" t="n">
        <v>43528</v>
      </c>
      <c r="B22" s="6" t="e">
        <f aca="false">VLOOKUP(A22,[1]FMBM价格!C$1:H$1048576,6,0)</f>
        <v>#N/A</v>
      </c>
      <c r="C22" s="3" t="e">
        <f aca="false">IF(B22&lt;$D$2,"是","否")</f>
        <v>#N/A</v>
      </c>
    </row>
    <row r="23" customFormat="false" ht="13.5" hidden="false" customHeight="false" outlineLevel="0" collapsed="false">
      <c r="A23" s="5" t="n">
        <v>43529</v>
      </c>
      <c r="B23" s="6" t="e">
        <f aca="false">VLOOKUP(A23,[1]FMBM价格!C$1:H$1048576,6,0)</f>
        <v>#N/A</v>
      </c>
      <c r="C23" s="3" t="e">
        <f aca="false">IF(B23&lt;$D$2,"是","否")</f>
        <v>#N/A</v>
      </c>
    </row>
    <row r="24" customFormat="false" ht="13.5" hidden="false" customHeight="false" outlineLevel="0" collapsed="false">
      <c r="A24" s="5" t="n">
        <v>43530</v>
      </c>
      <c r="B24" s="6" t="e">
        <f aca="false">VLOOKUP(A24,[1]FMBM价格!C$1:H$1048576,6,0)</f>
        <v>#N/A</v>
      </c>
      <c r="C24" s="3" t="e">
        <f aca="false">IF(B24&lt;$D$2,"是","否")</f>
        <v>#N/A</v>
      </c>
    </row>
    <row r="25" customFormat="false" ht="13.5" hidden="false" customHeight="false" outlineLevel="0" collapsed="false">
      <c r="A25" s="5" t="n">
        <v>43531</v>
      </c>
      <c r="B25" s="6" t="e">
        <f aca="false">VLOOKUP(A25,[1]FMBM价格!C$1:H$1048576,6,0)</f>
        <v>#N/A</v>
      </c>
      <c r="C25" s="3" t="e">
        <f aca="false">IF(B25&lt;$D$2,"是","否")</f>
        <v>#N/A</v>
      </c>
    </row>
    <row r="26" customFormat="false" ht="13.5" hidden="false" customHeight="false" outlineLevel="0" collapsed="false">
      <c r="A26" s="5" t="n">
        <v>43532</v>
      </c>
      <c r="B26" s="6" t="e">
        <f aca="false">VLOOKUP(A26,[1]FMBM价格!C$1:H$1048576,6,0)</f>
        <v>#N/A</v>
      </c>
      <c r="C26" s="3" t="e">
        <f aca="false">IF(B26&lt;$D$2,"是","否")</f>
        <v>#N/A</v>
      </c>
    </row>
    <row r="27" customFormat="false" ht="13.5" hidden="false" customHeight="false" outlineLevel="0" collapsed="false">
      <c r="A27" s="5" t="n">
        <v>43533</v>
      </c>
      <c r="B27" s="6" t="e">
        <f aca="false">VLOOKUP(A27,[1]FMBM价格!C$1:H$1048576,6,0)</f>
        <v>#N/A</v>
      </c>
      <c r="C27" s="3" t="e">
        <f aca="false">IF(B27&lt;$D$2,"是","否")</f>
        <v>#N/A</v>
      </c>
    </row>
    <row r="28" customFormat="false" ht="13.5" hidden="false" customHeight="false" outlineLevel="0" collapsed="false">
      <c r="A28" s="5" t="n">
        <v>43534</v>
      </c>
      <c r="B28" s="6" t="e">
        <f aca="false">VLOOKUP(A28,[1]FMBM价格!C$1:H$1048576,6,0)</f>
        <v>#N/A</v>
      </c>
      <c r="C28" s="3" t="e">
        <f aca="false">IF(B28&lt;$D$2,"是","否")</f>
        <v>#N/A</v>
      </c>
    </row>
    <row r="29" customFormat="false" ht="13.5" hidden="false" customHeight="false" outlineLevel="0" collapsed="false">
      <c r="A29" s="5" t="n">
        <v>43535</v>
      </c>
      <c r="B29" s="6" t="e">
        <f aca="false">VLOOKUP(A29,[1]FMBM价格!C$1:H$1048576,6,0)</f>
        <v>#N/A</v>
      </c>
      <c r="C29" s="3" t="e">
        <f aca="false">IF(B29&lt;$D$2,"是","否")</f>
        <v>#N/A</v>
      </c>
    </row>
    <row r="30" customFormat="false" ht="13.5" hidden="false" customHeight="false" outlineLevel="0" collapsed="false">
      <c r="A30" s="5" t="n">
        <v>43536</v>
      </c>
      <c r="B30" s="6" t="e">
        <f aca="false">VLOOKUP(A30,[1]FMBM价格!C$1:H$1048576,6,0)</f>
        <v>#N/A</v>
      </c>
      <c r="C30" s="3" t="e">
        <f aca="false">IF(B30&lt;$D$2,"是","否")</f>
        <v>#N/A</v>
      </c>
    </row>
    <row r="31" customFormat="false" ht="13.5" hidden="false" customHeight="false" outlineLevel="0" collapsed="false">
      <c r="A31" s="5" t="n">
        <v>43537</v>
      </c>
      <c r="B31" s="6" t="e">
        <f aca="false">VLOOKUP(A31,[1]FMBM价格!C$1:H$1048576,6,0)</f>
        <v>#N/A</v>
      </c>
      <c r="C31" s="3" t="e">
        <f aca="false">IF(B31&lt;$D$2,"是","否")</f>
        <v>#N/A</v>
      </c>
    </row>
    <row r="32" customFormat="false" ht="13.5" hidden="false" customHeight="false" outlineLevel="0" collapsed="false">
      <c r="A32" s="5" t="n">
        <v>43538</v>
      </c>
      <c r="B32" s="6" t="e">
        <f aca="false">VLOOKUP(A32,[1]FMBM价格!C$1:H$1048576,6,0)</f>
        <v>#N/A</v>
      </c>
      <c r="C32" s="3" t="e">
        <f aca="false">IF(B32&lt;$D$2,"是","否")</f>
        <v>#N/A</v>
      </c>
    </row>
    <row r="33" customFormat="false" ht="13.5" hidden="false" customHeight="false" outlineLevel="0" collapsed="false">
      <c r="A33" s="5" t="n">
        <v>43539</v>
      </c>
      <c r="B33" s="6" t="e">
        <f aca="false">VLOOKUP(A33,[1]FMBM价格!C$1:H$1048576,6,0)</f>
        <v>#N/A</v>
      </c>
      <c r="C33" s="3" t="e">
        <f aca="false">IF(B33&lt;$D$2,"是","否")</f>
        <v>#N/A</v>
      </c>
    </row>
    <row r="34" customFormat="false" ht="13.5" hidden="false" customHeight="false" outlineLevel="0" collapsed="false">
      <c r="A34" s="5" t="n">
        <v>43540</v>
      </c>
      <c r="B34" s="6" t="e">
        <f aca="false">VLOOKUP(A34,[1]FMBM价格!C$1:H$1048576,6,0)</f>
        <v>#N/A</v>
      </c>
      <c r="C34" s="3" t="e">
        <f aca="false">IF(B34&lt;$D$2,"是","否")</f>
        <v>#N/A</v>
      </c>
    </row>
    <row r="35" customFormat="false" ht="13.5" hidden="false" customHeight="false" outlineLevel="0" collapsed="false">
      <c r="A35" s="5" t="n">
        <v>43541</v>
      </c>
      <c r="B35" s="6" t="e">
        <f aca="false">VLOOKUP(A35,[1]FMBM价格!C$1:H$1048576,6,0)</f>
        <v>#N/A</v>
      </c>
      <c r="C35" s="3" t="e">
        <f aca="false">IF(B35&lt;$D$2,"是","否")</f>
        <v>#N/A</v>
      </c>
    </row>
    <row r="36" customFormat="false" ht="13.5" hidden="false" customHeight="false" outlineLevel="0" collapsed="false">
      <c r="A36" s="5" t="n">
        <v>43542</v>
      </c>
      <c r="B36" s="6" t="e">
        <f aca="false">VLOOKUP(A36,[1]FMBM价格!C$1:H$1048576,6,0)</f>
        <v>#N/A</v>
      </c>
      <c r="C36" s="3" t="e">
        <f aca="false">IF(B36&lt;$D$2,"是","否")</f>
        <v>#N/A</v>
      </c>
    </row>
    <row r="37" customFormat="false" ht="13.5" hidden="false" customHeight="false" outlineLevel="0" collapsed="false">
      <c r="A37" s="5" t="n">
        <v>43543</v>
      </c>
      <c r="B37" s="6" t="e">
        <f aca="false">VLOOKUP(A37,[1]FMBM价格!C$1:H$1048576,6,0)</f>
        <v>#N/A</v>
      </c>
      <c r="C37" s="3" t="e">
        <f aca="false">IF(B37&lt;$D$2,"是","否")</f>
        <v>#N/A</v>
      </c>
    </row>
    <row r="38" customFormat="false" ht="13.5" hidden="false" customHeight="false" outlineLevel="0" collapsed="false">
      <c r="A38" s="5" t="n">
        <v>43544</v>
      </c>
      <c r="B38" s="6" t="e">
        <f aca="false">VLOOKUP(A38,[1]FMBM价格!C$1:H$1048576,6,0)</f>
        <v>#N/A</v>
      </c>
      <c r="C38" s="3" t="e">
        <f aca="false">IF(B38&lt;$D$2,"是","否")</f>
        <v>#N/A</v>
      </c>
    </row>
    <row r="39" customFormat="false" ht="13.5" hidden="false" customHeight="false" outlineLevel="0" collapsed="false">
      <c r="A39" s="5" t="n">
        <v>43545</v>
      </c>
      <c r="B39" s="6" t="e">
        <f aca="false">VLOOKUP(A39,[1]FMBM价格!C$1:H$1048576,6,0)</f>
        <v>#N/A</v>
      </c>
      <c r="C39" s="3" t="e">
        <f aca="false">IF(B39&lt;$D$2,"是","否")</f>
        <v>#N/A</v>
      </c>
    </row>
    <row r="40" customFormat="false" ht="13.5" hidden="false" customHeight="false" outlineLevel="0" collapsed="false">
      <c r="A40" s="5" t="n">
        <v>43546</v>
      </c>
      <c r="B40" s="6" t="e">
        <f aca="false">VLOOKUP(A40,[1]FMBM价格!C$1:H$1048576,6,0)</f>
        <v>#N/A</v>
      </c>
      <c r="C40" s="3" t="e">
        <f aca="false">IF(B40&lt;$D$2,"是","否")</f>
        <v>#N/A</v>
      </c>
    </row>
    <row r="41" customFormat="false" ht="13.5" hidden="false" customHeight="false" outlineLevel="0" collapsed="false">
      <c r="A41" s="5" t="n">
        <v>43547</v>
      </c>
      <c r="B41" s="6" t="e">
        <f aca="false">VLOOKUP(A41,[1]FMBM价格!C$1:H$1048576,6,0)</f>
        <v>#N/A</v>
      </c>
      <c r="C41" s="3" t="e">
        <f aca="false">IF(B41&lt;$D$2,"是","否")</f>
        <v>#N/A</v>
      </c>
    </row>
    <row r="42" customFormat="false" ht="13.5" hidden="false" customHeight="false" outlineLevel="0" collapsed="false">
      <c r="A42" s="5" t="n">
        <v>43548</v>
      </c>
      <c r="B42" s="6" t="e">
        <f aca="false">VLOOKUP(A42,[1]FMBM价格!C$1:H$1048576,6,0)</f>
        <v>#N/A</v>
      </c>
      <c r="C42" s="3" t="e">
        <f aca="false">IF(B42&lt;$D$2,"是","否")</f>
        <v>#N/A</v>
      </c>
    </row>
    <row r="43" customFormat="false" ht="13.5" hidden="false" customHeight="false" outlineLevel="0" collapsed="false">
      <c r="A43" s="5" t="n">
        <v>43549</v>
      </c>
      <c r="B43" s="6" t="e">
        <f aca="false">VLOOKUP(A43,[1]FMBM价格!C$1:H$1048576,6,0)</f>
        <v>#N/A</v>
      </c>
      <c r="C43" s="3" t="e">
        <f aca="false">IF(B43&lt;$D$2,"是","否")</f>
        <v>#N/A</v>
      </c>
    </row>
    <row r="44" customFormat="false" ht="13.5" hidden="false" customHeight="false" outlineLevel="0" collapsed="false">
      <c r="A44" s="5" t="n">
        <v>43550</v>
      </c>
      <c r="B44" s="6" t="e">
        <f aca="false">VLOOKUP(A44,[1]FMBM价格!C$1:H$1048576,6,0)</f>
        <v>#N/A</v>
      </c>
      <c r="C44" s="3" t="e">
        <f aca="false">IF(B44&lt;$D$2,"是","否")</f>
        <v>#N/A</v>
      </c>
    </row>
    <row r="45" customFormat="false" ht="13.5" hidden="false" customHeight="false" outlineLevel="0" collapsed="false">
      <c r="A45" s="5" t="n">
        <v>43551</v>
      </c>
      <c r="B45" s="6" t="e">
        <f aca="false">VLOOKUP(A45,[1]FMBM价格!C$1:H$1048576,6,0)</f>
        <v>#N/A</v>
      </c>
      <c r="C45" s="3" t="e">
        <f aca="false">IF(B45&lt;$D$2,"是","否")</f>
        <v>#N/A</v>
      </c>
    </row>
    <row r="46" customFormat="false" ht="13.5" hidden="false" customHeight="false" outlineLevel="0" collapsed="false">
      <c r="A46" s="5" t="n">
        <v>43552</v>
      </c>
      <c r="B46" s="6" t="e">
        <f aca="false">VLOOKUP(A46,[1]FMBM价格!C$1:H$1048576,6,0)</f>
        <v>#N/A</v>
      </c>
      <c r="C46" s="3" t="e">
        <f aca="false">IF(B46&lt;$D$2,"是","否")</f>
        <v>#N/A</v>
      </c>
    </row>
    <row r="47" customFormat="false" ht="13.5" hidden="false" customHeight="false" outlineLevel="0" collapsed="false">
      <c r="A47" s="5" t="n">
        <v>43553</v>
      </c>
      <c r="B47" s="6" t="e">
        <f aca="false">VLOOKUP(A47,[1]FMBM价格!C$1:H$1048576,6,0)</f>
        <v>#N/A</v>
      </c>
      <c r="C47" s="3" t="e">
        <f aca="false">IF(B47&lt;$D$2,"是","否")</f>
        <v>#N/A</v>
      </c>
    </row>
    <row r="48" customFormat="false" ht="13.5" hidden="false" customHeight="false" outlineLevel="0" collapsed="false">
      <c r="A48" s="5" t="n">
        <v>43554</v>
      </c>
      <c r="B48" s="6" t="e">
        <f aca="false">VLOOKUP(A48,[1]FMBM价格!C$1:H$1048576,6,0)</f>
        <v>#N/A</v>
      </c>
      <c r="C48" s="3" t="e">
        <f aca="false">IF(B48&lt;$D$2,"是","否")</f>
        <v>#N/A</v>
      </c>
    </row>
    <row r="49" customFormat="false" ht="13.5" hidden="false" customHeight="false" outlineLevel="0" collapsed="false">
      <c r="A49" s="5" t="n">
        <v>43555</v>
      </c>
      <c r="B49" s="6" t="e">
        <f aca="false">VLOOKUP(A49,[1]FMBM价格!C$1:H$1048576,6,0)</f>
        <v>#N/A</v>
      </c>
      <c r="C49" s="3" t="e">
        <f aca="false">IF(B49&lt;$D$2,"是","否")</f>
        <v>#N/A</v>
      </c>
    </row>
    <row r="50" customFormat="false" ht="13.5" hidden="false" customHeight="false" outlineLevel="0" collapsed="false">
      <c r="A50" s="5" t="n">
        <v>43556</v>
      </c>
      <c r="B50" s="6" t="e">
        <f aca="false">VLOOKUP(A50,[1]FMBM价格!C$1:H$1048576,6,0)</f>
        <v>#N/A</v>
      </c>
      <c r="C50" s="3" t="e">
        <f aca="false">IF(B50&lt;$D$2,"是","否")</f>
        <v>#N/A</v>
      </c>
    </row>
    <row r="51" customFormat="false" ht="13.5" hidden="false" customHeight="false" outlineLevel="0" collapsed="false">
      <c r="A51" s="5" t="n">
        <v>43557</v>
      </c>
      <c r="B51" s="6" t="e">
        <f aca="false">VLOOKUP(A51,[1]FMBM价格!C$1:H$1048576,6,0)</f>
        <v>#N/A</v>
      </c>
      <c r="C51" s="3" t="e">
        <f aca="false">IF(B51&lt;$D$2,"是","否")</f>
        <v>#N/A</v>
      </c>
    </row>
    <row r="52" customFormat="false" ht="13.5" hidden="false" customHeight="false" outlineLevel="0" collapsed="false">
      <c r="A52" s="5" t="n">
        <v>43558</v>
      </c>
      <c r="B52" s="6" t="e">
        <f aca="false">VLOOKUP(A52,[1]FMBM价格!C$1:H$1048576,6,0)</f>
        <v>#N/A</v>
      </c>
      <c r="C52" s="3" t="e">
        <f aca="false">IF(B52&lt;$D$2,"是","否")</f>
        <v>#N/A</v>
      </c>
    </row>
    <row r="53" customFormat="false" ht="13.5" hidden="false" customHeight="false" outlineLevel="0" collapsed="false">
      <c r="A53" s="5" t="n">
        <v>43559</v>
      </c>
      <c r="B53" s="6" t="e">
        <f aca="false">VLOOKUP(A53,[1]FMBM价格!C$1:H$1048576,6,0)</f>
        <v>#N/A</v>
      </c>
      <c r="C53" s="3" t="e">
        <f aca="false">IF(B53&lt;$D$2,"是","否")</f>
        <v>#N/A</v>
      </c>
    </row>
    <row r="54" customFormat="false" ht="13.5" hidden="false" customHeight="false" outlineLevel="0" collapsed="false">
      <c r="A54" s="5" t="n">
        <v>43560</v>
      </c>
      <c r="B54" s="6" t="e">
        <f aca="false">VLOOKUP(A54,[1]FMBM价格!C$1:H$1048576,6,0)</f>
        <v>#N/A</v>
      </c>
      <c r="C54" s="3" t="e">
        <f aca="false">IF(B54&lt;$D$2,"是","否")</f>
        <v>#N/A</v>
      </c>
    </row>
    <row r="55" customFormat="false" ht="13.5" hidden="false" customHeight="false" outlineLevel="0" collapsed="false">
      <c r="A55" s="5" t="n">
        <v>43561</v>
      </c>
      <c r="B55" s="6" t="e">
        <f aca="false">VLOOKUP(A55,[1]FMBM价格!C$1:H$1048576,6,0)</f>
        <v>#N/A</v>
      </c>
      <c r="C55" s="3" t="e">
        <f aca="false">IF(B55&lt;$D$2,"是","否")</f>
        <v>#N/A</v>
      </c>
    </row>
    <row r="56" customFormat="false" ht="13.5" hidden="false" customHeight="false" outlineLevel="0" collapsed="false">
      <c r="A56" s="5" t="n">
        <v>43562</v>
      </c>
      <c r="B56" s="6" t="e">
        <f aca="false">VLOOKUP(A56,[1]FMBM价格!C$1:H$1048576,6,0)</f>
        <v>#N/A</v>
      </c>
      <c r="C56" s="3" t="e">
        <f aca="false">IF(B56&lt;$D$2,"是","否")</f>
        <v>#N/A</v>
      </c>
    </row>
    <row r="57" customFormat="false" ht="13.5" hidden="false" customHeight="false" outlineLevel="0" collapsed="false">
      <c r="A57" s="5" t="n">
        <v>43563</v>
      </c>
      <c r="B57" s="6" t="e">
        <f aca="false">VLOOKUP(A57,[1]FMBM价格!C$1:H$1048576,6,0)</f>
        <v>#N/A</v>
      </c>
      <c r="C57" s="3" t="e">
        <f aca="false">IF(B57&lt;$D$2,"是","否")</f>
        <v>#N/A</v>
      </c>
    </row>
    <row r="58" customFormat="false" ht="13.5" hidden="false" customHeight="false" outlineLevel="0" collapsed="false">
      <c r="A58" s="5" t="n">
        <v>43564</v>
      </c>
      <c r="B58" s="6" t="e">
        <f aca="false">VLOOKUP(A58,[1]FMBM价格!C$1:H$1048576,6,0)</f>
        <v>#N/A</v>
      </c>
      <c r="C58" s="3" t="e">
        <f aca="false">IF(B58&lt;$D$2,"是","否")</f>
        <v>#N/A</v>
      </c>
    </row>
    <row r="59" customFormat="false" ht="13.5" hidden="false" customHeight="false" outlineLevel="0" collapsed="false">
      <c r="A59" s="5" t="n">
        <v>43565</v>
      </c>
      <c r="B59" s="6" t="e">
        <f aca="false">VLOOKUP(A59,[1]FMBM价格!C$1:H$1048576,6,0)</f>
        <v>#N/A</v>
      </c>
      <c r="C59" s="3" t="e">
        <f aca="false">IF(B59&lt;$D$2,"是","否")</f>
        <v>#N/A</v>
      </c>
    </row>
    <row r="60" customFormat="false" ht="13.5" hidden="false" customHeight="false" outlineLevel="0" collapsed="false">
      <c r="A60" s="5" t="n">
        <v>43566</v>
      </c>
      <c r="B60" s="6" t="e">
        <f aca="false">VLOOKUP(A60,[1]FMBM价格!C$1:H$1048576,6,0)</f>
        <v>#N/A</v>
      </c>
      <c r="C60" s="3" t="e">
        <f aca="false">IF(B60&lt;$D$2,"是","否")</f>
        <v>#N/A</v>
      </c>
    </row>
    <row r="61" customFormat="false" ht="13.5" hidden="false" customHeight="false" outlineLevel="0" collapsed="false">
      <c r="A61" s="5" t="n">
        <v>43567</v>
      </c>
      <c r="B61" s="6" t="e">
        <f aca="false">VLOOKUP(A61,[1]FMBM价格!C$1:H$1048576,6,0)</f>
        <v>#N/A</v>
      </c>
      <c r="C61" s="3" t="e">
        <f aca="false">IF(B61&lt;$D$2,"是","否")</f>
        <v>#N/A</v>
      </c>
    </row>
    <row r="62" customFormat="false" ht="13.5" hidden="false" customHeight="false" outlineLevel="0" collapsed="false">
      <c r="A62" s="5" t="n">
        <v>43568</v>
      </c>
      <c r="B62" s="6" t="e">
        <f aca="false">VLOOKUP(A62,[1]FMBM价格!C$1:H$1048576,6,0)</f>
        <v>#N/A</v>
      </c>
      <c r="C62" s="3" t="e">
        <f aca="false">IF(B62&lt;$D$2,"是","否")</f>
        <v>#N/A</v>
      </c>
    </row>
    <row r="63" customFormat="false" ht="13.5" hidden="false" customHeight="false" outlineLevel="0" collapsed="false">
      <c r="A63" s="5" t="n">
        <v>43569</v>
      </c>
      <c r="B63" s="6" t="e">
        <f aca="false">VLOOKUP(A63,[1]FMBM价格!C$1:H$1048576,6,0)</f>
        <v>#N/A</v>
      </c>
      <c r="C63" s="3" t="e">
        <f aca="false">IF(B63&lt;$D$2,"是","否")</f>
        <v>#N/A</v>
      </c>
    </row>
    <row r="64" customFormat="false" ht="13.5" hidden="false" customHeight="false" outlineLevel="0" collapsed="false">
      <c r="A64" s="5" t="n">
        <v>43570</v>
      </c>
      <c r="B64" s="6" t="e">
        <f aca="false">VLOOKUP(A64,[1]FMBM价格!C$1:H$1048576,6,0)</f>
        <v>#N/A</v>
      </c>
      <c r="C64" s="3" t="e">
        <f aca="false">IF(B64&lt;$D$2,"是","否")</f>
        <v>#N/A</v>
      </c>
    </row>
    <row r="65" customFormat="false" ht="13.5" hidden="false" customHeight="false" outlineLevel="0" collapsed="false">
      <c r="A65" s="5" t="n">
        <v>43571</v>
      </c>
      <c r="B65" s="6" t="e">
        <f aca="false">VLOOKUP(A65,[1]FMBM价格!C$1:H$1048576,6,0)</f>
        <v>#N/A</v>
      </c>
      <c r="C65" s="3" t="e">
        <f aca="false">IF(B65&lt;$D$2,"是","否")</f>
        <v>#N/A</v>
      </c>
    </row>
    <row r="66" customFormat="false" ht="13.5" hidden="false" customHeight="false" outlineLevel="0" collapsed="false">
      <c r="A66" s="5" t="n">
        <v>43572</v>
      </c>
      <c r="B66" s="6" t="e">
        <f aca="false">VLOOKUP(A66,[1]FMBM价格!C$1:H$1048576,6,0)</f>
        <v>#N/A</v>
      </c>
      <c r="C66" s="3" t="e">
        <f aca="false">IF(B66&lt;$D$2,"是","否")</f>
        <v>#N/A</v>
      </c>
    </row>
    <row r="67" customFormat="false" ht="13.5" hidden="false" customHeight="false" outlineLevel="0" collapsed="false">
      <c r="A67" s="5" t="n">
        <v>43573</v>
      </c>
      <c r="B67" s="6" t="e">
        <f aca="false">VLOOKUP(A67,[1]FMBM价格!C$1:H$1048576,6,0)</f>
        <v>#N/A</v>
      </c>
      <c r="C67" s="3" t="e">
        <f aca="false">IF(B67&lt;$D$2,"是","否")</f>
        <v>#N/A</v>
      </c>
    </row>
    <row r="68" customFormat="false" ht="13.5" hidden="false" customHeight="false" outlineLevel="0" collapsed="false">
      <c r="A68" s="5" t="n">
        <v>43574</v>
      </c>
      <c r="B68" s="6" t="e">
        <f aca="false">VLOOKUP(A68,[1]FMBM价格!C$1:H$1048576,6,0)</f>
        <v>#N/A</v>
      </c>
      <c r="C68" s="3" t="e">
        <f aca="false">IF(B68&lt;$D$2,"是","否")</f>
        <v>#N/A</v>
      </c>
    </row>
    <row r="69" customFormat="false" ht="13.5" hidden="false" customHeight="false" outlineLevel="0" collapsed="false">
      <c r="A69" s="5" t="n">
        <v>43575</v>
      </c>
      <c r="B69" s="6" t="e">
        <f aca="false">VLOOKUP(A69,[1]FMBM价格!C$1:H$1048576,6,0)</f>
        <v>#N/A</v>
      </c>
      <c r="C69" s="3" t="e">
        <f aca="false">IF(B69&lt;$D$2,"是","否")</f>
        <v>#N/A</v>
      </c>
    </row>
    <row r="70" customFormat="false" ht="13.5" hidden="false" customHeight="false" outlineLevel="0" collapsed="false">
      <c r="A70" s="5" t="n">
        <v>43576</v>
      </c>
      <c r="B70" s="6" t="e">
        <f aca="false">VLOOKUP(A70,[1]FMBM价格!C$1:H$1048576,6,0)</f>
        <v>#N/A</v>
      </c>
      <c r="C70" s="3" t="e">
        <f aca="false">IF(B70&lt;$D$2,"是","否")</f>
        <v>#N/A</v>
      </c>
    </row>
    <row r="71" customFormat="false" ht="13.5" hidden="false" customHeight="false" outlineLevel="0" collapsed="false">
      <c r="A71" s="5" t="n">
        <v>43577</v>
      </c>
      <c r="B71" s="6" t="e">
        <f aca="false">VLOOKUP(A71,[1]FMBM价格!C$1:H$1048576,6,0)</f>
        <v>#N/A</v>
      </c>
      <c r="C71" s="3" t="e">
        <f aca="false">IF(B71&lt;$D$2,"是","否")</f>
        <v>#N/A</v>
      </c>
    </row>
    <row r="72" customFormat="false" ht="13.5" hidden="false" customHeight="false" outlineLevel="0" collapsed="false">
      <c r="A72" s="5" t="n">
        <v>43578</v>
      </c>
      <c r="B72" s="6" t="e">
        <f aca="false">VLOOKUP(A72,[1]FMBM价格!C$1:H$1048576,6,0)</f>
        <v>#N/A</v>
      </c>
      <c r="C72" s="3" t="e">
        <f aca="false">IF(B72&lt;$D$2,"是","否")</f>
        <v>#N/A</v>
      </c>
    </row>
    <row r="73" customFormat="false" ht="13.5" hidden="false" customHeight="false" outlineLevel="0" collapsed="false">
      <c r="A73" s="5" t="n">
        <v>43579</v>
      </c>
      <c r="B73" s="6" t="e">
        <f aca="false">VLOOKUP(A73,[1]FMBM价格!C$1:H$1048576,6,0)</f>
        <v>#N/A</v>
      </c>
      <c r="C73" s="3" t="e">
        <f aca="false">IF(B73&lt;$D$2,"是","否")</f>
        <v>#N/A</v>
      </c>
    </row>
    <row r="74" customFormat="false" ht="13.5" hidden="false" customHeight="false" outlineLevel="0" collapsed="false">
      <c r="A74" s="5" t="n">
        <v>43580</v>
      </c>
      <c r="B74" s="6" t="e">
        <f aca="false">VLOOKUP(A74,[1]FMBM价格!C$1:H$1048576,6,0)</f>
        <v>#N/A</v>
      </c>
      <c r="C74" s="3" t="e">
        <f aca="false">IF(B74&lt;$D$2,"是","否")</f>
        <v>#N/A</v>
      </c>
    </row>
    <row r="75" customFormat="false" ht="13.5" hidden="false" customHeight="false" outlineLevel="0" collapsed="false">
      <c r="A75" s="5" t="n">
        <v>43581</v>
      </c>
      <c r="B75" s="6" t="e">
        <f aca="false">VLOOKUP(A75,[1]FMBM价格!C$1:H$1048576,6,0)</f>
        <v>#N/A</v>
      </c>
      <c r="C75" s="3" t="e">
        <f aca="false">IF(B75&lt;$D$2,"是","否")</f>
        <v>#N/A</v>
      </c>
    </row>
    <row r="76" customFormat="false" ht="13.5" hidden="false" customHeight="false" outlineLevel="0" collapsed="false">
      <c r="A76" s="5" t="n">
        <v>43582</v>
      </c>
      <c r="B76" s="6" t="e">
        <f aca="false">VLOOKUP(A76,[1]FMBM价格!C$1:H$1048576,6,0)</f>
        <v>#N/A</v>
      </c>
      <c r="C76" s="3" t="e">
        <f aca="false">IF(B76&lt;$D$2,"是","否")</f>
        <v>#N/A</v>
      </c>
    </row>
    <row r="77" customFormat="false" ht="13.5" hidden="false" customHeight="false" outlineLevel="0" collapsed="false">
      <c r="A77" s="5" t="n">
        <v>43583</v>
      </c>
      <c r="B77" s="6" t="e">
        <f aca="false">VLOOKUP(A77,[1]FMBM价格!C$1:H$1048576,6,0)</f>
        <v>#N/A</v>
      </c>
      <c r="C77" s="3" t="e">
        <f aca="false">IF(B77&lt;$D$2,"是","否")</f>
        <v>#N/A</v>
      </c>
    </row>
    <row r="78" customFormat="false" ht="13.5" hidden="false" customHeight="false" outlineLevel="0" collapsed="false">
      <c r="A78" s="5" t="n">
        <v>43584</v>
      </c>
      <c r="B78" s="6" t="e">
        <f aca="false">VLOOKUP(A78,[1]FMBM价格!C$1:H$1048576,6,0)</f>
        <v>#N/A</v>
      </c>
      <c r="C78" s="3" t="e">
        <f aca="false">IF(B78&lt;$D$2,"是","否")</f>
        <v>#N/A</v>
      </c>
    </row>
    <row r="79" customFormat="false" ht="13.5" hidden="false" customHeight="false" outlineLevel="0" collapsed="false">
      <c r="A79" s="5" t="n">
        <v>43585</v>
      </c>
      <c r="B79" s="6" t="e">
        <f aca="false">VLOOKUP(A79,[1]FMBM价格!C$1:H$1048576,6,0)</f>
        <v>#N/A</v>
      </c>
      <c r="C79" s="3" t="e">
        <f aca="false">IF(B79&lt;$D$2,"是","否")</f>
        <v>#N/A</v>
      </c>
    </row>
    <row r="80" customFormat="false" ht="13.5" hidden="false" customHeight="false" outlineLevel="0" collapsed="false">
      <c r="A80" s="5" t="n">
        <v>43586</v>
      </c>
      <c r="B80" s="6" t="e">
        <f aca="false">VLOOKUP(A80,[1]FMBM价格!C$1:H$1048576,6,0)</f>
        <v>#N/A</v>
      </c>
      <c r="C80" s="3" t="e">
        <f aca="false">IF(B80&lt;$D$2,"是","否")</f>
        <v>#N/A</v>
      </c>
    </row>
    <row r="81" customFormat="false" ht="13.5" hidden="false" customHeight="false" outlineLevel="0" collapsed="false">
      <c r="A81" s="5" t="n">
        <v>43587</v>
      </c>
      <c r="B81" s="6" t="e">
        <f aca="false">VLOOKUP(A81,[1]FMBM价格!C$1:H$1048576,6,0)</f>
        <v>#N/A</v>
      </c>
      <c r="C81" s="3" t="e">
        <f aca="false">IF(B81&lt;$D$2,"是","否")</f>
        <v>#N/A</v>
      </c>
    </row>
    <row r="82" customFormat="false" ht="13.5" hidden="false" customHeight="false" outlineLevel="0" collapsed="false">
      <c r="A82" s="5" t="n">
        <v>43588</v>
      </c>
      <c r="B82" s="6" t="e">
        <f aca="false">VLOOKUP(A82,[1]FMBM价格!C$1:H$1048576,6,0)</f>
        <v>#N/A</v>
      </c>
      <c r="C82" s="3" t="e">
        <f aca="false">IF(B82&lt;$D$2,"是","否")</f>
        <v>#N/A</v>
      </c>
    </row>
    <row r="83" customFormat="false" ht="13.5" hidden="false" customHeight="false" outlineLevel="0" collapsed="false">
      <c r="A83" s="5" t="n">
        <v>43589</v>
      </c>
      <c r="B83" s="6" t="e">
        <f aca="false">VLOOKUP(A83,[1]FMBM价格!C$1:H$1048576,6,0)</f>
        <v>#N/A</v>
      </c>
      <c r="C83" s="3" t="e">
        <f aca="false">IF(B83&lt;$D$2,"是","否")</f>
        <v>#N/A</v>
      </c>
    </row>
    <row r="84" customFormat="false" ht="13.5" hidden="false" customHeight="false" outlineLevel="0" collapsed="false">
      <c r="A84" s="5" t="n">
        <v>43590</v>
      </c>
      <c r="B84" s="6" t="e">
        <f aca="false">VLOOKUP(A84,[1]FMBM价格!C$1:H$1048576,6,0)</f>
        <v>#N/A</v>
      </c>
      <c r="C84" s="3" t="e">
        <f aca="false">IF(B84&lt;$D$2,"是","否")</f>
        <v>#N/A</v>
      </c>
    </row>
    <row r="85" customFormat="false" ht="13.5" hidden="false" customHeight="false" outlineLevel="0" collapsed="false">
      <c r="A85" s="5" t="n">
        <v>43591</v>
      </c>
      <c r="B85" s="6" t="e">
        <f aca="false">VLOOKUP(A85,[1]FMBM价格!C$1:H$1048576,6,0)</f>
        <v>#N/A</v>
      </c>
      <c r="C85" s="3" t="e">
        <f aca="false">IF(B85&lt;$D$2,"是","否")</f>
        <v>#N/A</v>
      </c>
    </row>
    <row r="86" customFormat="false" ht="13.5" hidden="false" customHeight="false" outlineLevel="0" collapsed="false">
      <c r="A86" s="5" t="n">
        <v>43592</v>
      </c>
      <c r="B86" s="6" t="e">
        <f aca="false">VLOOKUP(A86,[1]FMBM价格!C$1:H$1048576,6,0)</f>
        <v>#N/A</v>
      </c>
      <c r="C86" s="3" t="e">
        <f aca="false">IF(B86&lt;$D$2,"是","否")</f>
        <v>#N/A</v>
      </c>
    </row>
    <row r="87" customFormat="false" ht="13.5" hidden="false" customHeight="false" outlineLevel="0" collapsed="false">
      <c r="A87" s="5" t="n">
        <v>43593</v>
      </c>
      <c r="B87" s="6" t="e">
        <f aca="false">VLOOKUP(A87,[1]FMBM价格!C$1:H$1048576,6,0)</f>
        <v>#N/A</v>
      </c>
      <c r="C87" s="3" t="e">
        <f aca="false">IF(B87&lt;$D$2,"是","否")</f>
        <v>#N/A</v>
      </c>
    </row>
    <row r="88" customFormat="false" ht="13.5" hidden="false" customHeight="false" outlineLevel="0" collapsed="false">
      <c r="A88" s="5" t="n">
        <v>43594</v>
      </c>
      <c r="B88" s="6" t="e">
        <f aca="false">VLOOKUP(A88,[1]FMBM价格!C$1:H$1048576,6,0)</f>
        <v>#N/A</v>
      </c>
      <c r="C88" s="3" t="e">
        <f aca="false">IF(B88&lt;$D$2,"是","否")</f>
        <v>#N/A</v>
      </c>
    </row>
    <row r="89" customFormat="false" ht="13.5" hidden="false" customHeight="false" outlineLevel="0" collapsed="false">
      <c r="A89" s="5" t="n">
        <v>43595</v>
      </c>
      <c r="B89" s="6" t="e">
        <f aca="false">VLOOKUP(A89,[1]FMBM价格!C$1:H$1048576,6,0)</f>
        <v>#N/A</v>
      </c>
      <c r="C89" s="3" t="e">
        <f aca="false">IF(B89&lt;$D$2,"是","否")</f>
        <v>#N/A</v>
      </c>
    </row>
    <row r="90" customFormat="false" ht="13.5" hidden="false" customHeight="false" outlineLevel="0" collapsed="false">
      <c r="A90" s="5" t="n">
        <v>43596</v>
      </c>
      <c r="B90" s="6" t="e">
        <f aca="false">VLOOKUP(A90,[1]FMBM价格!C$1:H$1048576,6,0)</f>
        <v>#N/A</v>
      </c>
      <c r="C90" s="3" t="e">
        <f aca="false">IF(B90&lt;$D$2,"是","否")</f>
        <v>#N/A</v>
      </c>
    </row>
    <row r="91" customFormat="false" ht="13.5" hidden="false" customHeight="false" outlineLevel="0" collapsed="false">
      <c r="A91" s="5" t="n">
        <v>43597</v>
      </c>
      <c r="B91" s="6" t="e">
        <f aca="false">VLOOKUP(A91,[1]FMBM价格!C$1:H$1048576,6,0)</f>
        <v>#N/A</v>
      </c>
      <c r="C91" s="3" t="e">
        <f aca="false">IF(B91&lt;$D$2,"是","否")</f>
        <v>#N/A</v>
      </c>
    </row>
    <row r="92" customFormat="false" ht="13.5" hidden="false" customHeight="false" outlineLevel="0" collapsed="false">
      <c r="A92" s="5" t="n">
        <v>43598</v>
      </c>
      <c r="B92" s="6" t="e">
        <f aca="false">VLOOKUP(A92,[1]FMBM价格!C$1:H$1048576,6,0)</f>
        <v>#N/A</v>
      </c>
      <c r="C92" s="3" t="e">
        <f aca="false">IF(B92&lt;$D$2,"是","否")</f>
        <v>#N/A</v>
      </c>
    </row>
    <row r="93" customFormat="false" ht="13.5" hidden="false" customHeight="false" outlineLevel="0" collapsed="false">
      <c r="A93" s="5" t="n">
        <v>43599</v>
      </c>
      <c r="B93" s="6" t="e">
        <f aca="false">VLOOKUP(A93,[1]FMBM价格!C$1:H$1048576,6,0)</f>
        <v>#N/A</v>
      </c>
      <c r="C93" s="3" t="e">
        <f aca="false">IF(B93&lt;$D$2,"是","否")</f>
        <v>#N/A</v>
      </c>
    </row>
    <row r="94" customFormat="false" ht="13.5" hidden="false" customHeight="false" outlineLevel="0" collapsed="false">
      <c r="A94" s="5" t="n">
        <v>43600</v>
      </c>
      <c r="B94" s="6" t="e">
        <f aca="false">VLOOKUP(A94,[1]FMBM价格!C$1:H$1048576,6,0)</f>
        <v>#N/A</v>
      </c>
      <c r="C94" s="3" t="e">
        <f aca="false">IF(B94&lt;$D$2,"是","否")</f>
        <v>#N/A</v>
      </c>
    </row>
    <row r="95" customFormat="false" ht="13.5" hidden="false" customHeight="false" outlineLevel="0" collapsed="false">
      <c r="A95" s="5" t="n">
        <v>43601</v>
      </c>
      <c r="B95" s="6" t="e">
        <f aca="false">VLOOKUP(A95,[1]FMBM价格!C$1:H$1048576,6,0)</f>
        <v>#N/A</v>
      </c>
      <c r="C95" s="3" t="e">
        <f aca="false">IF(B95&lt;$D$2,"是","否")</f>
        <v>#N/A</v>
      </c>
    </row>
    <row r="96" customFormat="false" ht="13.5" hidden="false" customHeight="false" outlineLevel="0" collapsed="false">
      <c r="A96" s="5" t="n">
        <v>43602</v>
      </c>
      <c r="B96" s="6" t="e">
        <f aca="false">VLOOKUP(A96,[1]FMBM价格!C$1:H$1048576,6,0)</f>
        <v>#N/A</v>
      </c>
      <c r="C96" s="3" t="e">
        <f aca="false">IF(B96&lt;$D$2,"是","否")</f>
        <v>#N/A</v>
      </c>
    </row>
    <row r="97" customFormat="false" ht="13.5" hidden="false" customHeight="false" outlineLevel="0" collapsed="false">
      <c r="A97" s="5" t="n">
        <v>43603</v>
      </c>
      <c r="B97" s="6" t="e">
        <f aca="false">VLOOKUP(A97,[1]FMBM价格!C$1:H$1048576,6,0)</f>
        <v>#N/A</v>
      </c>
      <c r="C97" s="3" t="e">
        <f aca="false">IF(B97&lt;$D$2,"是","否")</f>
        <v>#N/A</v>
      </c>
    </row>
    <row r="98" customFormat="false" ht="13.5" hidden="false" customHeight="false" outlineLevel="0" collapsed="false">
      <c r="A98" s="5" t="n">
        <v>43604</v>
      </c>
      <c r="B98" s="6" t="e">
        <f aca="false">VLOOKUP(A98,[1]FMBM价格!C$1:H$1048576,6,0)</f>
        <v>#N/A</v>
      </c>
      <c r="C98" s="3" t="e">
        <f aca="false">IF(B98&lt;$D$2,"是","否")</f>
        <v>#N/A</v>
      </c>
    </row>
    <row r="99" customFormat="false" ht="13.5" hidden="false" customHeight="false" outlineLevel="0" collapsed="false">
      <c r="A99" s="5" t="n">
        <v>43605</v>
      </c>
      <c r="B99" s="6" t="e">
        <f aca="false">VLOOKUP(A99,[1]FMBM价格!C$1:H$1048576,6,0)</f>
        <v>#N/A</v>
      </c>
      <c r="C99" s="3" t="e">
        <f aca="false">IF(B99&lt;$D$2,"是","否")</f>
        <v>#N/A</v>
      </c>
    </row>
    <row r="100" customFormat="false" ht="13.5" hidden="false" customHeight="false" outlineLevel="0" collapsed="false">
      <c r="A100" s="5" t="n">
        <v>43606</v>
      </c>
      <c r="B100" s="6" t="e">
        <f aca="false">VLOOKUP(A100,[1]FMBM价格!C$1:H$1048576,6,0)</f>
        <v>#N/A</v>
      </c>
      <c r="C100" s="3" t="e">
        <f aca="false">IF(B100&lt;$D$2,"是","否")</f>
        <v>#N/A</v>
      </c>
    </row>
    <row r="101" customFormat="false" ht="13.5" hidden="false" customHeight="false" outlineLevel="0" collapsed="false">
      <c r="A101" s="5" t="n">
        <v>43607</v>
      </c>
      <c r="B101" s="6" t="e">
        <f aca="false">VLOOKUP(A101,[1]FMBM价格!C$1:H$1048576,6,0)</f>
        <v>#N/A</v>
      </c>
      <c r="C101" s="3" t="e">
        <f aca="false">IF(B101&lt;$D$2,"是","否")</f>
        <v>#N/A</v>
      </c>
    </row>
    <row r="102" customFormat="false" ht="13.5" hidden="false" customHeight="false" outlineLevel="0" collapsed="false">
      <c r="A102" s="5" t="n">
        <v>43608</v>
      </c>
      <c r="B102" s="6" t="e">
        <f aca="false">VLOOKUP(A102,[1]FMBM价格!C$1:H$1048576,6,0)</f>
        <v>#N/A</v>
      </c>
      <c r="C102" s="3" t="e">
        <f aca="false">IF(B102&lt;$D$2,"是","否")</f>
        <v>#N/A</v>
      </c>
    </row>
    <row r="103" customFormat="false" ht="13.5" hidden="false" customHeight="false" outlineLevel="0" collapsed="false">
      <c r="A103" s="5" t="n">
        <v>43609</v>
      </c>
      <c r="B103" s="6" t="e">
        <f aca="false">VLOOKUP(A103,[1]FMBM价格!C$1:H$1048576,6,0)</f>
        <v>#N/A</v>
      </c>
      <c r="C103" s="3" t="e">
        <f aca="false">IF(B103&lt;$D$2,"是","否")</f>
        <v>#N/A</v>
      </c>
    </row>
    <row r="104" customFormat="false" ht="13.5" hidden="false" customHeight="false" outlineLevel="0" collapsed="false">
      <c r="A104" s="5" t="n">
        <v>43610</v>
      </c>
      <c r="B104" s="6" t="e">
        <f aca="false">VLOOKUP(A104,[1]FMBM价格!C$1:H$1048576,6,0)</f>
        <v>#N/A</v>
      </c>
      <c r="C104" s="3" t="e">
        <f aca="false">IF(B104&lt;$D$2,"是","否")</f>
        <v>#N/A</v>
      </c>
    </row>
    <row r="105" customFormat="false" ht="13.5" hidden="false" customHeight="false" outlineLevel="0" collapsed="false">
      <c r="A105" s="5" t="n">
        <v>43611</v>
      </c>
      <c r="B105" s="6" t="e">
        <f aca="false">VLOOKUP(A105,[1]FMBM价格!C$1:H$1048576,6,0)</f>
        <v>#N/A</v>
      </c>
      <c r="C105" s="3" t="e">
        <f aca="false">IF(B105&lt;$D$2,"是","否")</f>
        <v>#N/A</v>
      </c>
    </row>
    <row r="106" customFormat="false" ht="13.5" hidden="false" customHeight="false" outlineLevel="0" collapsed="false">
      <c r="A106" s="5" t="n">
        <v>43612</v>
      </c>
      <c r="B106" s="6" t="e">
        <f aca="false">VLOOKUP(A106,[1]FMBM价格!C$1:H$1048576,6,0)</f>
        <v>#N/A</v>
      </c>
      <c r="C106" s="3" t="e">
        <f aca="false">IF(B106&lt;$D$2,"是","否")</f>
        <v>#N/A</v>
      </c>
    </row>
    <row r="107" customFormat="false" ht="13.5" hidden="false" customHeight="false" outlineLevel="0" collapsed="false">
      <c r="A107" s="5" t="n">
        <v>43613</v>
      </c>
      <c r="B107" s="6" t="e">
        <f aca="false">VLOOKUP(A107,[1]FMBM价格!C$1:H$1048576,6,0)</f>
        <v>#N/A</v>
      </c>
      <c r="C107" s="3" t="e">
        <f aca="false">IF(B107&lt;$D$2,"是","否")</f>
        <v>#N/A</v>
      </c>
    </row>
    <row r="108" customFormat="false" ht="13.5" hidden="false" customHeight="false" outlineLevel="0" collapsed="false">
      <c r="A108" s="5" t="n">
        <v>43614</v>
      </c>
      <c r="B108" s="6" t="e">
        <f aca="false">VLOOKUP(A108,[1]FMBM价格!C$1:H$1048576,6,0)</f>
        <v>#N/A</v>
      </c>
      <c r="C108" s="3" t="e">
        <f aca="false">IF(B108&lt;$D$2,"是","否")</f>
        <v>#N/A</v>
      </c>
    </row>
    <row r="109" customFormat="false" ht="13.5" hidden="false" customHeight="false" outlineLevel="0" collapsed="false">
      <c r="A109" s="5" t="n">
        <v>43615</v>
      </c>
      <c r="B109" s="6" t="e">
        <f aca="false">VLOOKUP(A109,[1]FMBM价格!C$1:H$1048576,6,0)</f>
        <v>#N/A</v>
      </c>
      <c r="C109" s="3" t="e">
        <f aca="false">IF(B109&lt;$D$2,"是","否")</f>
        <v>#N/A</v>
      </c>
    </row>
    <row r="110" customFormat="false" ht="13.5" hidden="false" customHeight="false" outlineLevel="0" collapsed="false">
      <c r="A110" s="5" t="n">
        <v>43616</v>
      </c>
      <c r="B110" s="6" t="e">
        <f aca="false">VLOOKUP(A110,[1]FMBM价格!C$1:H$1048576,6,0)</f>
        <v>#N/A</v>
      </c>
      <c r="C110" s="3" t="e">
        <f aca="false">IF(B110&lt;$D$2,"是","否")</f>
        <v>#N/A</v>
      </c>
    </row>
    <row r="111" customFormat="false" ht="13.5" hidden="false" customHeight="false" outlineLevel="0" collapsed="false">
      <c r="A111" s="5" t="n">
        <v>43617</v>
      </c>
      <c r="B111" s="6" t="e">
        <f aca="false">VLOOKUP(A111,[1]FMBM价格!C$1:H$1048576,6,0)</f>
        <v>#N/A</v>
      </c>
      <c r="C111" s="3" t="e">
        <f aca="false">IF(B111&lt;$D$2,"是","否")</f>
        <v>#N/A</v>
      </c>
    </row>
    <row r="112" customFormat="false" ht="13.5" hidden="false" customHeight="false" outlineLevel="0" collapsed="false">
      <c r="A112" s="5" t="n">
        <v>43618</v>
      </c>
      <c r="B112" s="6" t="e">
        <f aca="false">VLOOKUP(A112,[1]FMBM价格!C$1:H$1048576,6,0)</f>
        <v>#N/A</v>
      </c>
      <c r="C112" s="3" t="e">
        <f aca="false">IF(B112&lt;$D$2,"是","否")</f>
        <v>#N/A</v>
      </c>
    </row>
    <row r="113" customFormat="false" ht="13.5" hidden="false" customHeight="false" outlineLevel="0" collapsed="false">
      <c r="A113" s="5" t="n">
        <v>43619</v>
      </c>
      <c r="B113" s="6" t="e">
        <f aca="false">VLOOKUP(A113,[1]FMBM价格!C$1:H$1048576,6,0)</f>
        <v>#N/A</v>
      </c>
      <c r="C113" s="3" t="e">
        <f aca="false">IF(B113&lt;$D$2,"是","否")</f>
        <v>#N/A</v>
      </c>
    </row>
    <row r="114" customFormat="false" ht="13.5" hidden="false" customHeight="false" outlineLevel="0" collapsed="false">
      <c r="A114" s="5" t="n">
        <v>43620</v>
      </c>
      <c r="B114" s="6" t="e">
        <f aca="false">VLOOKUP(A114,[1]FMBM价格!C$1:H$1048576,6,0)</f>
        <v>#N/A</v>
      </c>
      <c r="C114" s="3" t="e">
        <f aca="false">IF(B114&lt;$D$2,"是","否")</f>
        <v>#N/A</v>
      </c>
    </row>
    <row r="115" customFormat="false" ht="13.5" hidden="false" customHeight="false" outlineLevel="0" collapsed="false">
      <c r="A115" s="5" t="n">
        <v>43621</v>
      </c>
      <c r="B115" s="6" t="e">
        <f aca="false">VLOOKUP(A115,[1]FMBM价格!C$1:H$1048576,6,0)</f>
        <v>#N/A</v>
      </c>
      <c r="C115" s="3" t="e">
        <f aca="false">IF(B115&lt;$D$2,"是","否")</f>
        <v>#N/A</v>
      </c>
    </row>
    <row r="116" customFormat="false" ht="13.5" hidden="false" customHeight="false" outlineLevel="0" collapsed="false">
      <c r="A116" s="5" t="n">
        <v>43622</v>
      </c>
      <c r="B116" s="6" t="e">
        <f aca="false">VLOOKUP(A116,[1]FMBM价格!C$1:H$1048576,6,0)</f>
        <v>#N/A</v>
      </c>
      <c r="C116" s="3" t="e">
        <f aca="false">IF(B116&lt;$D$2,"是","否")</f>
        <v>#N/A</v>
      </c>
    </row>
    <row r="117" customFormat="false" ht="13.5" hidden="false" customHeight="false" outlineLevel="0" collapsed="false">
      <c r="A117" s="5" t="n">
        <v>43623</v>
      </c>
      <c r="B117" s="6" t="e">
        <f aca="false">VLOOKUP(A117,[1]FMBM价格!C$1:H$1048576,6,0)</f>
        <v>#N/A</v>
      </c>
      <c r="C117" s="3" t="e">
        <f aca="false">IF(B117&lt;$D$2,"是","否")</f>
        <v>#N/A</v>
      </c>
    </row>
    <row r="118" customFormat="false" ht="13.5" hidden="false" customHeight="false" outlineLevel="0" collapsed="false">
      <c r="A118" s="5" t="n">
        <v>43624</v>
      </c>
      <c r="B118" s="6" t="e">
        <f aca="false">VLOOKUP(A118,[1]FMBM价格!C$1:H$1048576,6,0)</f>
        <v>#N/A</v>
      </c>
      <c r="C118" s="3" t="e">
        <f aca="false">IF(B118&lt;$D$2,"是","否")</f>
        <v>#N/A</v>
      </c>
    </row>
    <row r="119" customFormat="false" ht="13.5" hidden="false" customHeight="false" outlineLevel="0" collapsed="false">
      <c r="A119" s="5" t="n">
        <v>43625</v>
      </c>
      <c r="B119" s="6" t="e">
        <f aca="false">VLOOKUP(A119,[1]FMBM价格!C$1:H$1048576,6,0)</f>
        <v>#N/A</v>
      </c>
      <c r="C119" s="3" t="e">
        <f aca="false">IF(B119&lt;$D$2,"是","否")</f>
        <v>#N/A</v>
      </c>
    </row>
    <row r="120" customFormat="false" ht="13.5" hidden="false" customHeight="false" outlineLevel="0" collapsed="false">
      <c r="A120" s="5" t="n">
        <v>43626</v>
      </c>
      <c r="B120" s="6" t="e">
        <f aca="false">VLOOKUP(A120,[1]FMBM价格!C$1:H$1048576,6,0)</f>
        <v>#N/A</v>
      </c>
      <c r="C120" s="3" t="e">
        <f aca="false">IF(B120&lt;$D$2,"是","否")</f>
        <v>#N/A</v>
      </c>
    </row>
    <row r="121" customFormat="false" ht="13.5" hidden="false" customHeight="false" outlineLevel="0" collapsed="false">
      <c r="A121" s="5" t="n">
        <v>43627</v>
      </c>
      <c r="B121" s="6" t="e">
        <f aca="false">VLOOKUP(A121,[1]FMBM价格!C$1:H$1048576,6,0)</f>
        <v>#N/A</v>
      </c>
      <c r="C121" s="3" t="e">
        <f aca="false">IF(B121&lt;$D$2,"是","否")</f>
        <v>#N/A</v>
      </c>
    </row>
    <row r="122" customFormat="false" ht="13.5" hidden="false" customHeight="false" outlineLevel="0" collapsed="false">
      <c r="A122" s="5" t="n">
        <v>43628</v>
      </c>
      <c r="B122" s="6" t="e">
        <f aca="false">VLOOKUP(A122,[1]FMBM价格!C$1:H$1048576,6,0)</f>
        <v>#N/A</v>
      </c>
      <c r="C122" s="3" t="e">
        <f aca="false">IF(B122&lt;$D$2,"是","否")</f>
        <v>#N/A</v>
      </c>
    </row>
    <row r="123" customFormat="false" ht="13.5" hidden="false" customHeight="false" outlineLevel="0" collapsed="false">
      <c r="A123" s="5" t="n">
        <v>43629</v>
      </c>
      <c r="B123" s="6" t="e">
        <f aca="false">VLOOKUP(A123,[1]FMBM价格!C$1:H$1048576,6,0)</f>
        <v>#N/A</v>
      </c>
      <c r="C123" s="3" t="e">
        <f aca="false">IF(B123&lt;$D$2,"是","否")</f>
        <v>#N/A</v>
      </c>
    </row>
    <row r="124" customFormat="false" ht="13.5" hidden="false" customHeight="false" outlineLevel="0" collapsed="false">
      <c r="A124" s="5" t="n">
        <v>43630</v>
      </c>
      <c r="B124" s="6" t="e">
        <f aca="false">VLOOKUP(A124,[1]FMBM价格!C$1:H$1048576,6,0)</f>
        <v>#N/A</v>
      </c>
      <c r="C124" s="3" t="e">
        <f aca="false">IF(B124&lt;$D$2,"是","否")</f>
        <v>#N/A</v>
      </c>
    </row>
    <row r="125" customFormat="false" ht="13.5" hidden="false" customHeight="false" outlineLevel="0" collapsed="false">
      <c r="A125" s="5" t="n">
        <v>43631</v>
      </c>
      <c r="B125" s="6" t="e">
        <f aca="false">VLOOKUP(A125,[1]FMBM价格!C$1:H$1048576,6,0)</f>
        <v>#N/A</v>
      </c>
      <c r="C125" s="3" t="e">
        <f aca="false">IF(B125&lt;$D$2,"是","否")</f>
        <v>#N/A</v>
      </c>
    </row>
    <row r="126" customFormat="false" ht="13.5" hidden="false" customHeight="false" outlineLevel="0" collapsed="false">
      <c r="A126" s="5" t="n">
        <v>43632</v>
      </c>
      <c r="B126" s="6" t="e">
        <f aca="false">VLOOKUP(A126,[1]FMBM价格!C$1:H$1048576,6,0)</f>
        <v>#N/A</v>
      </c>
      <c r="C126" s="3" t="e">
        <f aca="false">IF(B126&lt;$D$2,"是","否")</f>
        <v>#N/A</v>
      </c>
    </row>
    <row r="127" customFormat="false" ht="13.5" hidden="false" customHeight="false" outlineLevel="0" collapsed="false">
      <c r="A127" s="5" t="n">
        <v>43633</v>
      </c>
      <c r="B127" s="6" t="e">
        <f aca="false">VLOOKUP(A127,[1]FMBM价格!C$1:H$1048576,6,0)</f>
        <v>#N/A</v>
      </c>
      <c r="C127" s="3" t="e">
        <f aca="false">IF(B127&lt;$D$2,"是","否")</f>
        <v>#N/A</v>
      </c>
    </row>
    <row r="128" customFormat="false" ht="13.5" hidden="false" customHeight="false" outlineLevel="0" collapsed="false">
      <c r="A128" s="5" t="n">
        <v>43634</v>
      </c>
      <c r="B128" s="6" t="e">
        <f aca="false">VLOOKUP(A128,[1]FMBM价格!C$1:H$1048576,6,0)</f>
        <v>#N/A</v>
      </c>
      <c r="C128" s="3" t="e">
        <f aca="false">IF(B128&lt;$D$2,"是","否")</f>
        <v>#N/A</v>
      </c>
    </row>
    <row r="129" customFormat="false" ht="13.5" hidden="false" customHeight="false" outlineLevel="0" collapsed="false">
      <c r="A129" s="5" t="n">
        <v>43635</v>
      </c>
      <c r="B129" s="6" t="e">
        <f aca="false">VLOOKUP(A129,[1]FMBM价格!C$1:H$1048576,6,0)</f>
        <v>#N/A</v>
      </c>
      <c r="C129" s="3" t="e">
        <f aca="false">IF(B129&lt;$D$2,"是","否")</f>
        <v>#N/A</v>
      </c>
    </row>
    <row r="130" customFormat="false" ht="13.5" hidden="false" customHeight="false" outlineLevel="0" collapsed="false">
      <c r="A130" s="5" t="n">
        <v>43636</v>
      </c>
      <c r="B130" s="6" t="e">
        <f aca="false">VLOOKUP(A130,[1]FMBM价格!C$1:H$1048576,6,0)</f>
        <v>#N/A</v>
      </c>
      <c r="C130" s="3" t="e">
        <f aca="false">IF(B130&lt;$D$2,"是","否")</f>
        <v>#N/A</v>
      </c>
    </row>
    <row r="131" customFormat="false" ht="13.5" hidden="false" customHeight="false" outlineLevel="0" collapsed="false">
      <c r="A131" s="5" t="n">
        <v>43637</v>
      </c>
      <c r="B131" s="6" t="e">
        <f aca="false">VLOOKUP(A131,[1]FMBM价格!C$1:H$1048576,6,0)</f>
        <v>#N/A</v>
      </c>
      <c r="C131" s="3" t="e">
        <f aca="false">IF(B131&lt;$D$2,"是","否")</f>
        <v>#N/A</v>
      </c>
    </row>
    <row r="132" customFormat="false" ht="13.5" hidden="false" customHeight="false" outlineLevel="0" collapsed="false">
      <c r="A132" s="5" t="n">
        <v>43638</v>
      </c>
      <c r="B132" s="6" t="e">
        <f aca="false">VLOOKUP(A132,[1]FMBM价格!C$1:H$1048576,6,0)</f>
        <v>#N/A</v>
      </c>
      <c r="C132" s="3" t="e">
        <f aca="false">IF(B132&lt;$D$2,"是","否")</f>
        <v>#N/A</v>
      </c>
    </row>
    <row r="133" customFormat="false" ht="13.5" hidden="false" customHeight="false" outlineLevel="0" collapsed="false">
      <c r="A133" s="5" t="n">
        <v>43639</v>
      </c>
      <c r="B133" s="6" t="e">
        <f aca="false">VLOOKUP(A133,[1]FMBM价格!C$1:H$1048576,6,0)</f>
        <v>#N/A</v>
      </c>
      <c r="C133" s="3" t="e">
        <f aca="false">IF(B133&lt;$D$2,"是","否")</f>
        <v>#N/A</v>
      </c>
    </row>
    <row r="134" customFormat="false" ht="13.5" hidden="false" customHeight="false" outlineLevel="0" collapsed="false">
      <c r="A134" s="5" t="n">
        <v>43640</v>
      </c>
      <c r="B134" s="6" t="e">
        <f aca="false">VLOOKUP(A134,[1]FMBM价格!C$1:H$1048576,6,0)</f>
        <v>#N/A</v>
      </c>
      <c r="C134" s="3" t="e">
        <f aca="false">IF(B134&lt;$D$2,"是","否")</f>
        <v>#N/A</v>
      </c>
    </row>
    <row r="135" customFormat="false" ht="13.5" hidden="false" customHeight="false" outlineLevel="0" collapsed="false">
      <c r="A135" s="5" t="n">
        <v>43641</v>
      </c>
      <c r="B135" s="6" t="e">
        <f aca="false">VLOOKUP(A135,[1]FMBM价格!C$1:H$1048576,6,0)</f>
        <v>#N/A</v>
      </c>
      <c r="C135" s="3" t="e">
        <f aca="false">IF(B135&lt;$D$2,"是","否")</f>
        <v>#N/A</v>
      </c>
    </row>
    <row r="136" customFormat="false" ht="13.5" hidden="false" customHeight="false" outlineLevel="0" collapsed="false">
      <c r="A136" s="5" t="n">
        <v>43642</v>
      </c>
      <c r="B136" s="6" t="e">
        <f aca="false">VLOOKUP(A136,[1]FMBM价格!C$1:H$1048576,6,0)</f>
        <v>#N/A</v>
      </c>
      <c r="C136" s="3" t="e">
        <f aca="false">IF(B136&lt;$D$2,"是","否")</f>
        <v>#N/A</v>
      </c>
    </row>
    <row r="137" customFormat="false" ht="13.5" hidden="false" customHeight="false" outlineLevel="0" collapsed="false">
      <c r="A137" s="5" t="n">
        <v>43643</v>
      </c>
      <c r="B137" s="6" t="e">
        <f aca="false">VLOOKUP(A137,[1]FMBM价格!C$1:H$1048576,6,0)</f>
        <v>#N/A</v>
      </c>
      <c r="C137" s="3" t="e">
        <f aca="false">IF(B137&lt;$D$2,"是","否")</f>
        <v>#N/A</v>
      </c>
    </row>
    <row r="138" customFormat="false" ht="13.5" hidden="false" customHeight="false" outlineLevel="0" collapsed="false">
      <c r="A138" s="5" t="n">
        <v>43644</v>
      </c>
      <c r="B138" s="6" t="e">
        <f aca="false">VLOOKUP(A138,[1]FMBM价格!C$1:H$1048576,6,0)</f>
        <v>#N/A</v>
      </c>
      <c r="C138" s="3" t="e">
        <f aca="false">IF(B138&lt;$D$2,"是","否")</f>
        <v>#N/A</v>
      </c>
    </row>
    <row r="139" customFormat="false" ht="13.5" hidden="false" customHeight="false" outlineLevel="0" collapsed="false">
      <c r="A139" s="5" t="n">
        <v>43645</v>
      </c>
      <c r="B139" s="6" t="e">
        <f aca="false">VLOOKUP(A139,[1]FMBM价格!C$1:H$1048576,6,0)</f>
        <v>#N/A</v>
      </c>
      <c r="C139" s="3" t="e">
        <f aca="false">IF(B139&lt;$D$2,"是","否")</f>
        <v>#N/A</v>
      </c>
    </row>
    <row r="140" customFormat="false" ht="13.5" hidden="false" customHeight="false" outlineLevel="0" collapsed="false">
      <c r="A140" s="5" t="n">
        <v>43646</v>
      </c>
      <c r="B140" s="6" t="e">
        <f aca="false">VLOOKUP(A140,[1]FMBM价格!C$1:H$1048576,6,0)</f>
        <v>#N/A</v>
      </c>
      <c r="C140" s="3" t="e">
        <f aca="false">IF(B140&lt;$D$2,"是","否")</f>
        <v>#N/A</v>
      </c>
    </row>
    <row r="141" customFormat="false" ht="13.5" hidden="false" customHeight="false" outlineLevel="0" collapsed="false">
      <c r="A141" s="5" t="n">
        <v>43647</v>
      </c>
      <c r="B141" s="6" t="e">
        <f aca="false">VLOOKUP(A141,[1]FMBM价格!C$1:H$1048576,6,0)</f>
        <v>#N/A</v>
      </c>
      <c r="C141" s="3" t="e">
        <f aca="false">IF(B141&lt;$D$2,"是","否")</f>
        <v>#N/A</v>
      </c>
    </row>
    <row r="142" customFormat="false" ht="13.5" hidden="false" customHeight="false" outlineLevel="0" collapsed="false">
      <c r="A142" s="5" t="n">
        <v>43648</v>
      </c>
      <c r="B142" s="6" t="e">
        <f aca="false">VLOOKUP(A142,[1]FMBM价格!C$1:H$1048576,6,0)</f>
        <v>#N/A</v>
      </c>
      <c r="C142" s="3" t="e">
        <f aca="false">IF(B142&lt;$D$2,"是","否")</f>
        <v>#N/A</v>
      </c>
    </row>
    <row r="143" customFormat="false" ht="13.5" hidden="false" customHeight="false" outlineLevel="0" collapsed="false">
      <c r="A143" s="5" t="n">
        <v>43649</v>
      </c>
      <c r="B143" s="6" t="e">
        <f aca="false">VLOOKUP(A143,[1]FMBM价格!C$1:H$1048576,6,0)</f>
        <v>#N/A</v>
      </c>
      <c r="C143" s="3" t="e">
        <f aca="false">IF(B143&lt;$D$2,"是","否")</f>
        <v>#N/A</v>
      </c>
    </row>
    <row r="144" customFormat="false" ht="13.5" hidden="false" customHeight="false" outlineLevel="0" collapsed="false">
      <c r="A144" s="5" t="n">
        <v>43650</v>
      </c>
      <c r="B144" s="6" t="e">
        <f aca="false">VLOOKUP(A144,[1]FMBM价格!C$1:H$1048576,6,0)</f>
        <v>#N/A</v>
      </c>
      <c r="C144" s="3" t="e">
        <f aca="false">IF(B144&lt;$D$2,"是","否")</f>
        <v>#N/A</v>
      </c>
    </row>
    <row r="145" customFormat="false" ht="13.5" hidden="false" customHeight="false" outlineLevel="0" collapsed="false">
      <c r="A145" s="5" t="n">
        <v>43651</v>
      </c>
      <c r="B145" s="6" t="e">
        <f aca="false">VLOOKUP(A145,[1]FMBM价格!C$1:H$1048576,6,0)</f>
        <v>#N/A</v>
      </c>
      <c r="C145" s="3" t="e">
        <f aca="false">IF(B145&lt;$D$2,"是","否")</f>
        <v>#N/A</v>
      </c>
    </row>
    <row r="146" customFormat="false" ht="13.5" hidden="false" customHeight="false" outlineLevel="0" collapsed="false">
      <c r="A146" s="5" t="n">
        <v>43652</v>
      </c>
      <c r="B146" s="6" t="e">
        <f aca="false">VLOOKUP(A146,[1]FMBM价格!C$1:H$1048576,6,0)</f>
        <v>#N/A</v>
      </c>
      <c r="C146" s="3" t="e">
        <f aca="false">IF(B146&lt;$D$2,"是","否")</f>
        <v>#N/A</v>
      </c>
    </row>
    <row r="147" customFormat="false" ht="13.5" hidden="false" customHeight="false" outlineLevel="0" collapsed="false">
      <c r="A147" s="5" t="n">
        <v>43653</v>
      </c>
      <c r="B147" s="6" t="e">
        <f aca="false">VLOOKUP(A147,[1]FMBM价格!C$1:H$1048576,6,0)</f>
        <v>#N/A</v>
      </c>
      <c r="C147" s="3" t="e">
        <f aca="false">IF(B147&lt;$D$2,"是","否")</f>
        <v>#N/A</v>
      </c>
    </row>
    <row r="148" customFormat="false" ht="13.5" hidden="false" customHeight="false" outlineLevel="0" collapsed="false">
      <c r="A148" s="5" t="n">
        <v>43654</v>
      </c>
      <c r="B148" s="6" t="e">
        <f aca="false">VLOOKUP(A148,[1]FMBM价格!C$1:H$1048576,6,0)</f>
        <v>#N/A</v>
      </c>
      <c r="C148" s="3" t="e">
        <f aca="false">IF(B148&lt;$D$2,"是","否")</f>
        <v>#N/A</v>
      </c>
    </row>
    <row r="149" customFormat="false" ht="13.5" hidden="false" customHeight="false" outlineLevel="0" collapsed="false">
      <c r="A149" s="5" t="n">
        <v>43655</v>
      </c>
      <c r="B149" s="6" t="e">
        <f aca="false">VLOOKUP(A149,[1]FMBM价格!C$1:H$1048576,6,0)</f>
        <v>#N/A</v>
      </c>
      <c r="C149" s="3" t="e">
        <f aca="false">IF(B149&lt;$D$2,"是","否")</f>
        <v>#N/A</v>
      </c>
    </row>
    <row r="150" customFormat="false" ht="13.5" hidden="false" customHeight="false" outlineLevel="0" collapsed="false">
      <c r="A150" s="5" t="n">
        <v>43656</v>
      </c>
      <c r="B150" s="6" t="e">
        <f aca="false">VLOOKUP(A150,[1]FMBM价格!C$1:H$1048576,6,0)</f>
        <v>#N/A</v>
      </c>
      <c r="C150" s="3" t="e">
        <f aca="false">IF(B150&lt;$D$2,"是","否")</f>
        <v>#N/A</v>
      </c>
    </row>
    <row r="151" customFormat="false" ht="13.5" hidden="false" customHeight="false" outlineLevel="0" collapsed="false">
      <c r="A151" s="5" t="n">
        <v>43657</v>
      </c>
      <c r="B151" s="6" t="e">
        <f aca="false">VLOOKUP(A151,[1]FMBM价格!C$1:H$1048576,6,0)</f>
        <v>#N/A</v>
      </c>
      <c r="C151" s="3" t="e">
        <f aca="false">IF(B151&lt;$D$2,"是","否")</f>
        <v>#N/A</v>
      </c>
    </row>
    <row r="152" customFormat="false" ht="13.5" hidden="false" customHeight="false" outlineLevel="0" collapsed="false">
      <c r="A152" s="5" t="n">
        <v>43658</v>
      </c>
      <c r="B152" s="6" t="e">
        <f aca="false">VLOOKUP(A152,[1]FMBM价格!C$1:H$1048576,6,0)</f>
        <v>#N/A</v>
      </c>
      <c r="C152" s="3" t="e">
        <f aca="false">IF(B152&lt;$D$2,"是","否")</f>
        <v>#N/A</v>
      </c>
    </row>
    <row r="153" customFormat="false" ht="13.5" hidden="false" customHeight="false" outlineLevel="0" collapsed="false">
      <c r="A153" s="5" t="n">
        <v>43659</v>
      </c>
      <c r="B153" s="6" t="e">
        <f aca="false">VLOOKUP(A153,[1]FMBM价格!C$1:H$1048576,6,0)</f>
        <v>#N/A</v>
      </c>
      <c r="C153" s="3" t="e">
        <f aca="false">IF(B153&lt;$D$2,"是","否")</f>
        <v>#N/A</v>
      </c>
    </row>
    <row r="154" customFormat="false" ht="13.5" hidden="false" customHeight="false" outlineLevel="0" collapsed="false">
      <c r="A154" s="5" t="n">
        <v>43660</v>
      </c>
      <c r="B154" s="6" t="e">
        <f aca="false">VLOOKUP(A154,[1]FMBM价格!C$1:H$1048576,6,0)</f>
        <v>#N/A</v>
      </c>
      <c r="C154" s="3" t="e">
        <f aca="false">IF(B154&lt;$D$2,"是","否")</f>
        <v>#N/A</v>
      </c>
    </row>
    <row r="155" customFormat="false" ht="13.5" hidden="false" customHeight="false" outlineLevel="0" collapsed="false">
      <c r="A155" s="5" t="n">
        <v>43661</v>
      </c>
      <c r="B155" s="6" t="e">
        <f aca="false">VLOOKUP(A155,[1]FMBM价格!C$1:H$1048576,6,0)</f>
        <v>#N/A</v>
      </c>
      <c r="C155" s="3" t="e">
        <f aca="false">IF(B155&lt;$D$2,"是","否")</f>
        <v>#N/A</v>
      </c>
    </row>
    <row r="156" customFormat="false" ht="13.5" hidden="false" customHeight="false" outlineLevel="0" collapsed="false">
      <c r="A156" s="5" t="n">
        <v>43662</v>
      </c>
      <c r="B156" s="6" t="e">
        <f aca="false">VLOOKUP(A156,[1]FMBM价格!C$1:H$1048576,6,0)</f>
        <v>#N/A</v>
      </c>
      <c r="C156" s="3" t="e">
        <f aca="false">IF(B156&lt;$D$2,"是","否")</f>
        <v>#N/A</v>
      </c>
    </row>
    <row r="157" customFormat="false" ht="13.5" hidden="false" customHeight="false" outlineLevel="0" collapsed="false">
      <c r="A157" s="5" t="n">
        <v>43663</v>
      </c>
      <c r="B157" s="6" t="e">
        <f aca="false">VLOOKUP(A157,[1]FMBM价格!C$1:H$1048576,6,0)</f>
        <v>#N/A</v>
      </c>
      <c r="C157" s="3" t="e">
        <f aca="false">IF(B157&lt;$D$2,"是","否")</f>
        <v>#N/A</v>
      </c>
    </row>
    <row r="158" customFormat="false" ht="13.5" hidden="false" customHeight="false" outlineLevel="0" collapsed="false">
      <c r="A158" s="5" t="n">
        <v>43664</v>
      </c>
      <c r="B158" s="6" t="e">
        <f aca="false">VLOOKUP(A158,[1]FMBM价格!C$1:H$1048576,6,0)</f>
        <v>#N/A</v>
      </c>
      <c r="C158" s="3" t="e">
        <f aca="false">IF(B158&lt;$D$2,"是","否")</f>
        <v>#N/A</v>
      </c>
    </row>
    <row r="159" customFormat="false" ht="13.5" hidden="false" customHeight="false" outlineLevel="0" collapsed="false">
      <c r="A159" s="5" t="n">
        <v>43665</v>
      </c>
      <c r="B159" s="6" t="e">
        <f aca="false">VLOOKUP(A159,[1]FMBM价格!C$1:H$1048576,6,0)</f>
        <v>#N/A</v>
      </c>
      <c r="C159" s="3" t="e">
        <f aca="false">IF(B159&lt;$D$2,"是","否")</f>
        <v>#N/A</v>
      </c>
    </row>
    <row r="160" customFormat="false" ht="13.5" hidden="false" customHeight="false" outlineLevel="0" collapsed="false">
      <c r="A160" s="5" t="n">
        <v>43666</v>
      </c>
      <c r="B160" s="6" t="e">
        <f aca="false">VLOOKUP(A160,[1]FMBM价格!C$1:H$1048576,6,0)</f>
        <v>#N/A</v>
      </c>
      <c r="C160" s="3" t="e">
        <f aca="false">IF(B160&lt;$D$2,"是","否")</f>
        <v>#N/A</v>
      </c>
    </row>
    <row r="161" customFormat="false" ht="13.5" hidden="false" customHeight="false" outlineLevel="0" collapsed="false">
      <c r="A161" s="5" t="n">
        <v>43667</v>
      </c>
      <c r="B161" s="6" t="e">
        <f aca="false">VLOOKUP(A161,[1]FMBM价格!C$1:H$1048576,6,0)</f>
        <v>#N/A</v>
      </c>
      <c r="C161" s="3" t="e">
        <f aca="false">IF(B161&lt;$D$2,"是","否")</f>
        <v>#N/A</v>
      </c>
    </row>
    <row r="162" customFormat="false" ht="13.5" hidden="false" customHeight="false" outlineLevel="0" collapsed="false">
      <c r="A162" s="5" t="n">
        <v>43668</v>
      </c>
      <c r="B162" s="6" t="e">
        <f aca="false">VLOOKUP(A162,[1]FMBM价格!C$1:H$1048576,6,0)</f>
        <v>#N/A</v>
      </c>
      <c r="C162" s="3" t="e">
        <f aca="false">IF(B162&lt;$D$2,"是","否")</f>
        <v>#N/A</v>
      </c>
    </row>
    <row r="163" customFormat="false" ht="13.5" hidden="false" customHeight="false" outlineLevel="0" collapsed="false">
      <c r="A163" s="5" t="n">
        <v>43669</v>
      </c>
      <c r="B163" s="6" t="e">
        <f aca="false">VLOOKUP(A163,[1]FMBM价格!C$1:H$1048576,6,0)</f>
        <v>#N/A</v>
      </c>
      <c r="C163" s="3" t="e">
        <f aca="false">IF(B163&lt;$D$2,"是","否")</f>
        <v>#N/A</v>
      </c>
    </row>
    <row r="164" customFormat="false" ht="13.5" hidden="false" customHeight="false" outlineLevel="0" collapsed="false">
      <c r="A164" s="5" t="n">
        <v>43670</v>
      </c>
      <c r="B164" s="6" t="e">
        <f aca="false">VLOOKUP(A164,[1]FMBM价格!C$1:H$1048576,6,0)</f>
        <v>#N/A</v>
      </c>
      <c r="C164" s="3" t="e">
        <f aca="false">IF(B164&lt;$D$2,"是","否")</f>
        <v>#N/A</v>
      </c>
    </row>
    <row r="165" customFormat="false" ht="13.5" hidden="false" customHeight="false" outlineLevel="0" collapsed="false">
      <c r="A165" s="5" t="n">
        <v>43671</v>
      </c>
      <c r="B165" s="6" t="e">
        <f aca="false">VLOOKUP(A165,[1]FMBM价格!C$1:H$1048576,6,0)</f>
        <v>#N/A</v>
      </c>
      <c r="C165" s="3" t="e">
        <f aca="false">IF(B165&lt;$D$2,"是","否")</f>
        <v>#N/A</v>
      </c>
    </row>
    <row r="166" customFormat="false" ht="13.5" hidden="false" customHeight="false" outlineLevel="0" collapsed="false">
      <c r="A166" s="5" t="n">
        <v>43672</v>
      </c>
      <c r="B166" s="6" t="e">
        <f aca="false">VLOOKUP(A166,[1]FMBM价格!C$1:H$1048576,6,0)</f>
        <v>#N/A</v>
      </c>
      <c r="C166" s="3" t="e">
        <f aca="false">IF(B166&lt;$D$2,"是","否")</f>
        <v>#N/A</v>
      </c>
    </row>
    <row r="167" customFormat="false" ht="13.5" hidden="false" customHeight="false" outlineLevel="0" collapsed="false">
      <c r="A167" s="5" t="n">
        <v>43673</v>
      </c>
      <c r="B167" s="6" t="e">
        <f aca="false">VLOOKUP(A167,[1]FMBM价格!C$1:H$1048576,6,0)</f>
        <v>#N/A</v>
      </c>
      <c r="C167" s="3" t="e">
        <f aca="false">IF(B167&lt;$D$2,"是","否")</f>
        <v>#N/A</v>
      </c>
    </row>
    <row r="168" customFormat="false" ht="13.5" hidden="false" customHeight="false" outlineLevel="0" collapsed="false">
      <c r="A168" s="5" t="n">
        <v>43674</v>
      </c>
      <c r="B168" s="6" t="e">
        <f aca="false">VLOOKUP(A168,[1]FMBM价格!C$1:H$1048576,6,0)</f>
        <v>#N/A</v>
      </c>
      <c r="C168" s="3" t="e">
        <f aca="false">IF(B168&lt;$D$2,"是","否")</f>
        <v>#N/A</v>
      </c>
    </row>
    <row r="169" customFormat="false" ht="13.5" hidden="false" customHeight="false" outlineLevel="0" collapsed="false">
      <c r="A169" s="5" t="n">
        <v>43675</v>
      </c>
      <c r="B169" s="6" t="e">
        <f aca="false">VLOOKUP(A169,[1]FMBM价格!C$1:H$1048576,6,0)</f>
        <v>#N/A</v>
      </c>
      <c r="C169" s="3" t="e">
        <f aca="false">IF(B169&lt;$D$2,"是","否")</f>
        <v>#N/A</v>
      </c>
    </row>
    <row r="170" customFormat="false" ht="13.5" hidden="false" customHeight="false" outlineLevel="0" collapsed="false">
      <c r="A170" s="5" t="n">
        <v>43676</v>
      </c>
      <c r="B170" s="6" t="e">
        <f aca="false">VLOOKUP(A170,[1]FMBM价格!C$1:H$1048576,6,0)</f>
        <v>#N/A</v>
      </c>
      <c r="C170" s="3" t="e">
        <f aca="false">IF(B170&lt;$D$2,"是","否")</f>
        <v>#N/A</v>
      </c>
    </row>
    <row r="171" customFormat="false" ht="13.5" hidden="false" customHeight="false" outlineLevel="0" collapsed="false">
      <c r="A171" s="5" t="n">
        <v>43677</v>
      </c>
      <c r="B171" s="6" t="e">
        <f aca="false">VLOOKUP(A171,[1]FMBM价格!C$1:H$1048576,6,0)</f>
        <v>#N/A</v>
      </c>
      <c r="C171" s="3" t="e">
        <f aca="false">IF(B171&lt;$D$2,"是","否")</f>
        <v>#N/A</v>
      </c>
    </row>
    <row r="172" customFormat="false" ht="13.5" hidden="false" customHeight="false" outlineLevel="0" collapsed="false">
      <c r="A172" s="5" t="n">
        <v>43678</v>
      </c>
      <c r="B172" s="6" t="e">
        <f aca="false">VLOOKUP(A172,[1]FMBM价格!C$1:H$1048576,6,0)</f>
        <v>#N/A</v>
      </c>
      <c r="C172" s="3" t="e">
        <f aca="false">IF(B172&lt;$D$2,"是","否")</f>
        <v>#N/A</v>
      </c>
    </row>
    <row r="173" customFormat="false" ht="13.5" hidden="false" customHeight="false" outlineLevel="0" collapsed="false">
      <c r="A173" s="5" t="n">
        <v>43679</v>
      </c>
      <c r="B173" s="6" t="e">
        <f aca="false">VLOOKUP(A173,[1]FMBM价格!C$1:H$1048576,6,0)</f>
        <v>#N/A</v>
      </c>
      <c r="C173" s="3" t="e">
        <f aca="false">IF(B173&lt;$D$2,"是","否")</f>
        <v>#N/A</v>
      </c>
    </row>
    <row r="174" customFormat="false" ht="13.5" hidden="false" customHeight="false" outlineLevel="0" collapsed="false">
      <c r="A174" s="5" t="n">
        <v>43680</v>
      </c>
      <c r="B174" s="6" t="e">
        <f aca="false">VLOOKUP(A174,[1]FMBM价格!C$1:H$1048576,6,0)</f>
        <v>#N/A</v>
      </c>
      <c r="C174" s="3" t="e">
        <f aca="false">IF(B174&lt;$D$2,"是","否")</f>
        <v>#N/A</v>
      </c>
    </row>
    <row r="175" customFormat="false" ht="13.5" hidden="false" customHeight="false" outlineLevel="0" collapsed="false">
      <c r="A175" s="5" t="n">
        <v>43681</v>
      </c>
      <c r="B175" s="6" t="e">
        <f aca="false">VLOOKUP(A175,[1]FMBM价格!C$1:H$1048576,6,0)</f>
        <v>#N/A</v>
      </c>
      <c r="C175" s="3" t="e">
        <f aca="false">IF(B175&lt;$D$2,"是","否")</f>
        <v>#N/A</v>
      </c>
    </row>
    <row r="176" customFormat="false" ht="13.5" hidden="false" customHeight="false" outlineLevel="0" collapsed="false">
      <c r="A176" s="5" t="n">
        <v>43682</v>
      </c>
      <c r="B176" s="6" t="e">
        <f aca="false">VLOOKUP(A176,[1]FMBM价格!C$1:H$1048576,6,0)</f>
        <v>#N/A</v>
      </c>
      <c r="C176" s="3" t="e">
        <f aca="false">IF(B176&lt;$D$2,"是","否")</f>
        <v>#N/A</v>
      </c>
    </row>
    <row r="177" customFormat="false" ht="13.5" hidden="false" customHeight="false" outlineLevel="0" collapsed="false">
      <c r="A177" s="5" t="n">
        <v>43683</v>
      </c>
      <c r="B177" s="6" t="e">
        <f aca="false">VLOOKUP(A177,[1]FMBM价格!C$1:H$1048576,6,0)</f>
        <v>#N/A</v>
      </c>
      <c r="C177" s="3" t="e">
        <f aca="false">IF(B177&lt;$D$2,"是","否")</f>
        <v>#N/A</v>
      </c>
    </row>
    <row r="178" customFormat="false" ht="13.5" hidden="false" customHeight="false" outlineLevel="0" collapsed="false">
      <c r="A178" s="5" t="n">
        <v>43684</v>
      </c>
      <c r="B178" s="6" t="e">
        <f aca="false">VLOOKUP(A178,[1]FMBM价格!C$1:H$1048576,6,0)</f>
        <v>#N/A</v>
      </c>
      <c r="C178" s="3" t="e">
        <f aca="false">IF(B178&lt;$D$2,"是","否")</f>
        <v>#N/A</v>
      </c>
    </row>
    <row r="179" customFormat="false" ht="13.5" hidden="false" customHeight="false" outlineLevel="0" collapsed="false">
      <c r="A179" s="5" t="n">
        <v>43685</v>
      </c>
      <c r="B179" s="6" t="e">
        <f aca="false">VLOOKUP(A179,[1]FMBM价格!C$1:H$1048576,6,0)</f>
        <v>#N/A</v>
      </c>
      <c r="C179" s="3" t="e">
        <f aca="false">IF(B179&lt;$D$2,"是","否")</f>
        <v>#N/A</v>
      </c>
    </row>
    <row r="180" customFormat="false" ht="13.5" hidden="false" customHeight="false" outlineLevel="0" collapsed="false">
      <c r="A180" s="5" t="n">
        <v>43686</v>
      </c>
      <c r="B180" s="6" t="e">
        <f aca="false">VLOOKUP(A180,[1]FMBM价格!C$1:H$1048576,6,0)</f>
        <v>#N/A</v>
      </c>
      <c r="C180" s="3" t="e">
        <f aca="false">IF(B180&lt;$D$2,"是","否")</f>
        <v>#N/A</v>
      </c>
    </row>
    <row r="181" customFormat="false" ht="13.5" hidden="false" customHeight="false" outlineLevel="0" collapsed="false">
      <c r="A181" s="5" t="n">
        <v>43687</v>
      </c>
      <c r="B181" s="6" t="e">
        <f aca="false">VLOOKUP(A181,[1]FMBM价格!C$1:H$1048576,6,0)</f>
        <v>#N/A</v>
      </c>
      <c r="C181" s="3" t="e">
        <f aca="false">IF(B181&lt;$D$2,"是","否")</f>
        <v>#N/A</v>
      </c>
    </row>
    <row r="182" customFormat="false" ht="13.5" hidden="false" customHeight="false" outlineLevel="0" collapsed="false">
      <c r="A182" s="5" t="n">
        <v>43688</v>
      </c>
      <c r="B182" s="6" t="e">
        <f aca="false">VLOOKUP(A182,[1]FMBM价格!C$1:H$1048576,6,0)</f>
        <v>#N/A</v>
      </c>
      <c r="C182" s="3" t="e">
        <f aca="false">IF(B182&lt;$D$2,"是","否")</f>
        <v>#N/A</v>
      </c>
    </row>
    <row r="183" customFormat="false" ht="13.5" hidden="false" customHeight="false" outlineLevel="0" collapsed="false">
      <c r="A183" s="5" t="n">
        <v>43689</v>
      </c>
      <c r="B183" s="6" t="e">
        <f aca="false">VLOOKUP(A183,[1]FMBM价格!C$1:H$1048576,6,0)</f>
        <v>#N/A</v>
      </c>
      <c r="C183" s="3" t="e">
        <f aca="false">IF(B183&lt;$D$2,"是","否")</f>
        <v>#N/A</v>
      </c>
    </row>
    <row r="184" customFormat="false" ht="13.5" hidden="false" customHeight="false" outlineLevel="0" collapsed="false">
      <c r="A184" s="5" t="n">
        <v>43690</v>
      </c>
      <c r="B184" s="6" t="e">
        <f aca="false">VLOOKUP(A184,[1]FMBM价格!C$1:H$1048576,6,0)</f>
        <v>#N/A</v>
      </c>
      <c r="C184" s="3" t="e">
        <f aca="false">IF(B184&lt;$D$2,"是","否")</f>
        <v>#N/A</v>
      </c>
    </row>
    <row r="185" customFormat="false" ht="13.5" hidden="false" customHeight="false" outlineLevel="0" collapsed="false">
      <c r="A185" s="5" t="n">
        <v>43691</v>
      </c>
      <c r="B185" s="6" t="e">
        <f aca="false">VLOOKUP(A185,[1]FMBM价格!C$1:H$1048576,6,0)</f>
        <v>#N/A</v>
      </c>
      <c r="C185" s="3" t="e">
        <f aca="false">IF(B185&lt;$D$2,"是","否")</f>
        <v>#N/A</v>
      </c>
    </row>
    <row r="186" customFormat="false" ht="13.5" hidden="false" customHeight="false" outlineLevel="0" collapsed="false">
      <c r="A186" s="5" t="n">
        <v>43692</v>
      </c>
      <c r="B186" s="6" t="e">
        <f aca="false">VLOOKUP(A186,[1]FMBM价格!C$1:H$1048576,6,0)</f>
        <v>#N/A</v>
      </c>
      <c r="C186" s="3" t="e">
        <f aca="false">IF(B186&lt;$D$2,"是","否")</f>
        <v>#N/A</v>
      </c>
    </row>
    <row r="187" customFormat="false" ht="13.5" hidden="false" customHeight="false" outlineLevel="0" collapsed="false">
      <c r="A187" s="5" t="n">
        <v>43693</v>
      </c>
      <c r="B187" s="6" t="e">
        <f aca="false">VLOOKUP(A187,[1]FMBM价格!C$1:H$1048576,6,0)</f>
        <v>#N/A</v>
      </c>
      <c r="C187" s="3" t="e">
        <f aca="false">IF(B187&lt;$D$2,"是","否")</f>
        <v>#N/A</v>
      </c>
    </row>
    <row r="188" customFormat="false" ht="13.5" hidden="false" customHeight="false" outlineLevel="0" collapsed="false">
      <c r="A188" s="5" t="n">
        <v>43694</v>
      </c>
      <c r="B188" s="6" t="e">
        <f aca="false">VLOOKUP(A188,[1]FMBM价格!C$1:H$1048576,6,0)</f>
        <v>#N/A</v>
      </c>
      <c r="C188" s="3" t="e">
        <f aca="false">IF(B188&lt;$D$2,"是","否")</f>
        <v>#N/A</v>
      </c>
    </row>
    <row r="189" customFormat="false" ht="13.5" hidden="false" customHeight="false" outlineLevel="0" collapsed="false">
      <c r="A189" s="5" t="n">
        <v>43695</v>
      </c>
      <c r="B189" s="6" t="e">
        <f aca="false">VLOOKUP(A189,[1]FMBM价格!C$1:H$1048576,6,0)</f>
        <v>#N/A</v>
      </c>
      <c r="C189" s="3" t="e">
        <f aca="false">IF(B189&lt;$D$2,"是","否")</f>
        <v>#N/A</v>
      </c>
    </row>
    <row r="190" customFormat="false" ht="13.5" hidden="false" customHeight="false" outlineLevel="0" collapsed="false">
      <c r="A190" s="5" t="n">
        <v>43696</v>
      </c>
      <c r="B190" s="6" t="e">
        <f aca="false">VLOOKUP(A190,[1]FMBM价格!C$1:H$1048576,6,0)</f>
        <v>#N/A</v>
      </c>
      <c r="C190" s="3" t="e">
        <f aca="false">IF(B190&lt;$D$2,"是","否")</f>
        <v>#N/A</v>
      </c>
    </row>
    <row r="191" customFormat="false" ht="13.5" hidden="false" customHeight="false" outlineLevel="0" collapsed="false">
      <c r="A191" s="5" t="n">
        <v>43697</v>
      </c>
      <c r="B191" s="6" t="e">
        <f aca="false">VLOOKUP(A191,[1]FMBM价格!C$1:H$1048576,6,0)</f>
        <v>#N/A</v>
      </c>
      <c r="C191" s="3" t="e">
        <f aca="false">IF(B191&lt;$D$2,"是","否")</f>
        <v>#N/A</v>
      </c>
    </row>
    <row r="192" customFormat="false" ht="13.5" hidden="false" customHeight="false" outlineLevel="0" collapsed="false">
      <c r="A192" s="5" t="n">
        <v>43698</v>
      </c>
      <c r="B192" s="6" t="e">
        <f aca="false">VLOOKUP(A192,[1]FMBM价格!C$1:H$1048576,6,0)</f>
        <v>#N/A</v>
      </c>
      <c r="C192" s="3" t="e">
        <f aca="false">IF(B192&lt;$D$2,"是","否")</f>
        <v>#N/A</v>
      </c>
    </row>
    <row r="193" customFormat="false" ht="13.5" hidden="false" customHeight="false" outlineLevel="0" collapsed="false">
      <c r="A193" s="5" t="n">
        <v>43699</v>
      </c>
      <c r="B193" s="6" t="e">
        <f aca="false">VLOOKUP(A193,[1]FMBM价格!C$1:H$1048576,6,0)</f>
        <v>#N/A</v>
      </c>
      <c r="C193" s="3" t="e">
        <f aca="false">IF(B193&lt;$D$2,"是","否")</f>
        <v>#N/A</v>
      </c>
    </row>
    <row r="194" customFormat="false" ht="13.5" hidden="false" customHeight="false" outlineLevel="0" collapsed="false">
      <c r="A194" s="5" t="n">
        <v>43700</v>
      </c>
      <c r="B194" s="6" t="e">
        <f aca="false">VLOOKUP(A194,[1]FMBM价格!C$1:H$1048576,6,0)</f>
        <v>#N/A</v>
      </c>
      <c r="C194" s="3" t="e">
        <f aca="false">IF(B194&lt;$D$2,"是","否")</f>
        <v>#N/A</v>
      </c>
    </row>
    <row r="195" customFormat="false" ht="13.5" hidden="false" customHeight="false" outlineLevel="0" collapsed="false">
      <c r="A195" s="5" t="n">
        <v>43701</v>
      </c>
      <c r="B195" s="6" t="e">
        <f aca="false">VLOOKUP(A195,[1]FMBM价格!C$1:H$1048576,6,0)</f>
        <v>#N/A</v>
      </c>
      <c r="C195" s="3" t="e">
        <f aca="false">IF(B195&lt;$D$2,"是","否")</f>
        <v>#N/A</v>
      </c>
    </row>
    <row r="196" customFormat="false" ht="13.5" hidden="false" customHeight="false" outlineLevel="0" collapsed="false">
      <c r="A196" s="5" t="n">
        <v>43702</v>
      </c>
      <c r="B196" s="6" t="e">
        <f aca="false">VLOOKUP(A196,[1]FMBM价格!C$1:H$1048576,6,0)</f>
        <v>#N/A</v>
      </c>
      <c r="C196" s="3" t="e">
        <f aca="false">IF(B196&lt;$D$2,"是","否")</f>
        <v>#N/A</v>
      </c>
    </row>
    <row r="197" customFormat="false" ht="13.5" hidden="false" customHeight="false" outlineLevel="0" collapsed="false">
      <c r="A197" s="5" t="n">
        <v>43703</v>
      </c>
      <c r="B197" s="6" t="e">
        <f aca="false">VLOOKUP(A197,[1]FMBM价格!C$1:H$1048576,6,0)</f>
        <v>#N/A</v>
      </c>
      <c r="C197" s="3" t="e">
        <f aca="false">IF(B197&lt;$D$2,"是","否")</f>
        <v>#N/A</v>
      </c>
    </row>
    <row r="198" customFormat="false" ht="13.5" hidden="false" customHeight="false" outlineLevel="0" collapsed="false">
      <c r="A198" s="5" t="n">
        <v>43704</v>
      </c>
      <c r="B198" s="6" t="e">
        <f aca="false">VLOOKUP(A198,[1]FMBM价格!C$1:H$1048576,6,0)</f>
        <v>#N/A</v>
      </c>
      <c r="C198" s="3" t="e">
        <f aca="false">IF(B198&lt;$D$2,"是","否")</f>
        <v>#N/A</v>
      </c>
    </row>
    <row r="199" customFormat="false" ht="13.5" hidden="false" customHeight="false" outlineLevel="0" collapsed="false">
      <c r="A199" s="5" t="n">
        <v>43705</v>
      </c>
      <c r="B199" s="6" t="e">
        <f aca="false">VLOOKUP(A199,[1]FMBM价格!C$1:H$1048576,6,0)</f>
        <v>#N/A</v>
      </c>
      <c r="C199" s="3" t="e">
        <f aca="false">IF(B199&lt;$D$2,"是","否")</f>
        <v>#N/A</v>
      </c>
    </row>
    <row r="200" customFormat="false" ht="13.5" hidden="false" customHeight="false" outlineLevel="0" collapsed="false">
      <c r="A200" s="5" t="n">
        <v>43706</v>
      </c>
      <c r="B200" s="6" t="e">
        <f aca="false">VLOOKUP(A200,[1]FMBM价格!C$1:H$1048576,6,0)</f>
        <v>#N/A</v>
      </c>
      <c r="C200" s="3" t="e">
        <f aca="false">IF(B200&lt;$D$2,"是","否")</f>
        <v>#N/A</v>
      </c>
    </row>
    <row r="201" customFormat="false" ht="13.5" hidden="false" customHeight="false" outlineLevel="0" collapsed="false">
      <c r="A201" s="5" t="n">
        <v>43707</v>
      </c>
      <c r="B201" s="6" t="e">
        <f aca="false">VLOOKUP(A201,[1]FMBM价格!C$1:H$1048576,6,0)</f>
        <v>#N/A</v>
      </c>
      <c r="C201" s="3" t="e">
        <f aca="false">IF(B201&lt;$D$2,"是","否")</f>
        <v>#N/A</v>
      </c>
    </row>
    <row r="202" customFormat="false" ht="13.5" hidden="false" customHeight="false" outlineLevel="0" collapsed="false">
      <c r="A202" s="5" t="n">
        <v>43708</v>
      </c>
      <c r="B202" s="6" t="e">
        <f aca="false">VLOOKUP(A202,[1]FMBM价格!C$1:H$1048576,6,0)</f>
        <v>#N/A</v>
      </c>
      <c r="C202" s="3" t="e">
        <f aca="false">IF(B202&lt;$D$2,"是","否")</f>
        <v>#N/A</v>
      </c>
    </row>
    <row r="203" customFormat="false" ht="13.5" hidden="false" customHeight="false" outlineLevel="0" collapsed="false">
      <c r="A203" s="5" t="n">
        <v>43709</v>
      </c>
      <c r="B203" s="6" t="e">
        <f aca="false">VLOOKUP(A203,[1]FMBM价格!C$1:H$1048576,6,0)</f>
        <v>#N/A</v>
      </c>
      <c r="C203" s="3" t="e">
        <f aca="false">IF(B203&lt;$D$2,"是","否")</f>
        <v>#N/A</v>
      </c>
    </row>
    <row r="204" customFormat="false" ht="13.5" hidden="false" customHeight="false" outlineLevel="0" collapsed="false">
      <c r="A204" s="5" t="n">
        <v>43710</v>
      </c>
      <c r="B204" s="6" t="e">
        <f aca="false">VLOOKUP(A204,[1]FMBM价格!C$1:H$1048576,6,0)</f>
        <v>#N/A</v>
      </c>
      <c r="C204" s="3" t="e">
        <f aca="false">IF(B204&lt;$D$2,"是","否")</f>
        <v>#N/A</v>
      </c>
    </row>
    <row r="205" customFormat="false" ht="13.5" hidden="false" customHeight="false" outlineLevel="0" collapsed="false">
      <c r="A205" s="5" t="n">
        <v>43711</v>
      </c>
      <c r="B205" s="6" t="e">
        <f aca="false">VLOOKUP(A205,[1]FMBM价格!C$1:H$1048576,6,0)</f>
        <v>#N/A</v>
      </c>
      <c r="C205" s="3" t="e">
        <f aca="false">IF(B205&lt;$D$2,"是","否")</f>
        <v>#N/A</v>
      </c>
    </row>
    <row r="206" customFormat="false" ht="13.5" hidden="false" customHeight="false" outlineLevel="0" collapsed="false">
      <c r="A206" s="5" t="n">
        <v>43712</v>
      </c>
      <c r="B206" s="6" t="e">
        <f aca="false">VLOOKUP(A206,[1]FMBM价格!C$1:H$1048576,6,0)</f>
        <v>#N/A</v>
      </c>
      <c r="C206" s="3" t="e">
        <f aca="false">IF(B206&lt;$D$2,"是","否")</f>
        <v>#N/A</v>
      </c>
    </row>
    <row r="207" customFormat="false" ht="13.5" hidden="false" customHeight="false" outlineLevel="0" collapsed="false">
      <c r="A207" s="5" t="n">
        <v>43713</v>
      </c>
      <c r="B207" s="6" t="e">
        <f aca="false">VLOOKUP(A207,[1]FMBM价格!C$1:H$1048576,6,0)</f>
        <v>#N/A</v>
      </c>
      <c r="C207" s="3" t="e">
        <f aca="false">IF(B207&lt;$D$2,"是","否")</f>
        <v>#N/A</v>
      </c>
    </row>
    <row r="208" customFormat="false" ht="13.5" hidden="false" customHeight="false" outlineLevel="0" collapsed="false">
      <c r="A208" s="5" t="n">
        <v>43714</v>
      </c>
      <c r="B208" s="6" t="e">
        <f aca="false">VLOOKUP(A208,[1]FMBM价格!C$1:H$1048576,6,0)</f>
        <v>#N/A</v>
      </c>
      <c r="C208" s="3" t="e">
        <f aca="false">IF(B208&lt;$D$2,"是","否")</f>
        <v>#N/A</v>
      </c>
    </row>
    <row r="209" customFormat="false" ht="13.5" hidden="false" customHeight="false" outlineLevel="0" collapsed="false">
      <c r="A209" s="5" t="n">
        <v>43715</v>
      </c>
      <c r="B209" s="6" t="e">
        <f aca="false">VLOOKUP(A209,[1]FMBM价格!C$1:H$1048576,6,0)</f>
        <v>#N/A</v>
      </c>
      <c r="C209" s="3" t="e">
        <f aca="false">IF(B209&lt;$D$2,"是","否")</f>
        <v>#N/A</v>
      </c>
    </row>
    <row r="210" customFormat="false" ht="13.5" hidden="false" customHeight="false" outlineLevel="0" collapsed="false">
      <c r="A210" s="5" t="n">
        <v>43716</v>
      </c>
      <c r="B210" s="6" t="e">
        <f aca="false">VLOOKUP(A210,[1]FMBM价格!C$1:H$1048576,6,0)</f>
        <v>#N/A</v>
      </c>
      <c r="C210" s="3" t="e">
        <f aca="false">IF(B210&lt;$D$2,"是","否")</f>
        <v>#N/A</v>
      </c>
    </row>
    <row r="211" customFormat="false" ht="13.5" hidden="false" customHeight="false" outlineLevel="0" collapsed="false">
      <c r="A211" s="5" t="n">
        <v>43717</v>
      </c>
      <c r="B211" s="6" t="e">
        <f aca="false">VLOOKUP(A211,[1]FMBM价格!C$1:H$1048576,6,0)</f>
        <v>#N/A</v>
      </c>
      <c r="C211" s="3" t="e">
        <f aca="false">IF(B211&lt;$D$2,"是","否")</f>
        <v>#N/A</v>
      </c>
    </row>
    <row r="212" customFormat="false" ht="13.5" hidden="false" customHeight="false" outlineLevel="0" collapsed="false">
      <c r="A212" s="5" t="n">
        <v>43718</v>
      </c>
      <c r="B212" s="6" t="e">
        <f aca="false">VLOOKUP(A212,[1]FMBM价格!C$1:H$1048576,6,0)</f>
        <v>#N/A</v>
      </c>
      <c r="C212" s="3" t="e">
        <f aca="false">IF(B212&lt;$D$2,"是","否")</f>
        <v>#N/A</v>
      </c>
    </row>
    <row r="213" customFormat="false" ht="13.5" hidden="false" customHeight="false" outlineLevel="0" collapsed="false">
      <c r="A213" s="5" t="n">
        <v>43719</v>
      </c>
      <c r="B213" s="6" t="e">
        <f aca="false">VLOOKUP(A213,[1]FMBM价格!C$1:H$1048576,6,0)</f>
        <v>#N/A</v>
      </c>
      <c r="C213" s="3" t="e">
        <f aca="false">IF(B213&lt;$D$2,"是","否")</f>
        <v>#N/A</v>
      </c>
    </row>
    <row r="214" customFormat="false" ht="13.5" hidden="false" customHeight="false" outlineLevel="0" collapsed="false">
      <c r="A214" s="5" t="n">
        <v>43720</v>
      </c>
      <c r="B214" s="6" t="e">
        <f aca="false">VLOOKUP(A214,[1]FMBM价格!C$1:H$1048576,6,0)</f>
        <v>#N/A</v>
      </c>
      <c r="C214" s="3" t="e">
        <f aca="false">IF(B214&lt;$D$2,"是","否")</f>
        <v>#N/A</v>
      </c>
    </row>
    <row r="215" customFormat="false" ht="13.5" hidden="false" customHeight="false" outlineLevel="0" collapsed="false">
      <c r="A215" s="5" t="n">
        <v>43721</v>
      </c>
      <c r="B215" s="6" t="e">
        <f aca="false">VLOOKUP(A215,[1]FMBM价格!C$1:H$1048576,6,0)</f>
        <v>#N/A</v>
      </c>
      <c r="C215" s="3" t="e">
        <f aca="false">IF(B215&lt;$D$2,"是","否")</f>
        <v>#N/A</v>
      </c>
    </row>
    <row r="216" customFormat="false" ht="13.5" hidden="false" customHeight="false" outlineLevel="0" collapsed="false">
      <c r="A216" s="5" t="n">
        <v>43722</v>
      </c>
      <c r="B216" s="6" t="e">
        <f aca="false">VLOOKUP(A216,[1]FMBM价格!C$1:H$1048576,6,0)</f>
        <v>#N/A</v>
      </c>
      <c r="C216" s="3" t="e">
        <f aca="false">IF(B216&lt;$D$2,"是","否")</f>
        <v>#N/A</v>
      </c>
    </row>
    <row r="217" customFormat="false" ht="13.5" hidden="false" customHeight="false" outlineLevel="0" collapsed="false">
      <c r="A217" s="5" t="n">
        <v>43723</v>
      </c>
      <c r="B217" s="6" t="e">
        <f aca="false">VLOOKUP(A217,[1]FMBM价格!C$1:H$1048576,6,0)</f>
        <v>#N/A</v>
      </c>
      <c r="C217" s="3" t="e">
        <f aca="false">IF(B217&lt;$D$2,"是","否")</f>
        <v>#N/A</v>
      </c>
    </row>
    <row r="218" customFormat="false" ht="13.5" hidden="false" customHeight="false" outlineLevel="0" collapsed="false">
      <c r="A218" s="5" t="n">
        <v>43724</v>
      </c>
      <c r="B218" s="6" t="e">
        <f aca="false">VLOOKUP(A218,[1]FMBM价格!C$1:H$1048576,6,0)</f>
        <v>#N/A</v>
      </c>
      <c r="C218" s="3" t="e">
        <f aca="false">IF(B218&lt;$D$2,"是","否")</f>
        <v>#N/A</v>
      </c>
    </row>
    <row r="219" customFormat="false" ht="13.5" hidden="false" customHeight="false" outlineLevel="0" collapsed="false">
      <c r="A219" s="5" t="n">
        <v>43725</v>
      </c>
      <c r="B219" s="6" t="e">
        <f aca="false">VLOOKUP(A219,[1]FMBM价格!C$1:H$1048576,6,0)</f>
        <v>#N/A</v>
      </c>
      <c r="C219" s="3" t="e">
        <f aca="false">IF(B219&lt;$D$2,"是","否")</f>
        <v>#N/A</v>
      </c>
    </row>
    <row r="220" customFormat="false" ht="13.5" hidden="false" customHeight="false" outlineLevel="0" collapsed="false">
      <c r="A220" s="5" t="n">
        <v>43726</v>
      </c>
      <c r="B220" s="6" t="e">
        <f aca="false">VLOOKUP(A220,[1]FMBM价格!C$1:H$1048576,6,0)</f>
        <v>#N/A</v>
      </c>
      <c r="C220" s="3" t="e">
        <f aca="false">IF(B220&lt;$D$2,"是","否")</f>
        <v>#N/A</v>
      </c>
    </row>
    <row r="221" customFormat="false" ht="13.5" hidden="false" customHeight="false" outlineLevel="0" collapsed="false">
      <c r="A221" s="5" t="n">
        <v>43727</v>
      </c>
      <c r="B221" s="6" t="e">
        <f aca="false">VLOOKUP(A221,[1]FMBM价格!C$1:H$1048576,6,0)</f>
        <v>#N/A</v>
      </c>
      <c r="C221" s="3" t="e">
        <f aca="false">IF(B221&lt;$D$2,"是","否")</f>
        <v>#N/A</v>
      </c>
    </row>
    <row r="222" customFormat="false" ht="13.5" hidden="false" customHeight="false" outlineLevel="0" collapsed="false">
      <c r="A222" s="5" t="n">
        <v>43728</v>
      </c>
      <c r="B222" s="6" t="e">
        <f aca="false">VLOOKUP(A222,[1]FMBM价格!C$1:H$1048576,6,0)</f>
        <v>#N/A</v>
      </c>
      <c r="C222" s="3" t="e">
        <f aca="false">IF(B222&lt;$D$2,"是","否")</f>
        <v>#N/A</v>
      </c>
    </row>
    <row r="223" customFormat="false" ht="13.5" hidden="false" customHeight="false" outlineLevel="0" collapsed="false">
      <c r="A223" s="5" t="n">
        <v>43729</v>
      </c>
      <c r="B223" s="6" t="e">
        <f aca="false">VLOOKUP(A223,[1]FMBM价格!C$1:H$1048576,6,0)</f>
        <v>#N/A</v>
      </c>
      <c r="C223" s="3" t="e">
        <f aca="false">IF(B223&lt;$D$2,"是","否")</f>
        <v>#N/A</v>
      </c>
    </row>
    <row r="224" customFormat="false" ht="13.5" hidden="false" customHeight="false" outlineLevel="0" collapsed="false">
      <c r="A224" s="5" t="n">
        <v>43730</v>
      </c>
      <c r="B224" s="6" t="e">
        <f aca="false">VLOOKUP(A224,[1]FMBM价格!C$1:H$1048576,6,0)</f>
        <v>#N/A</v>
      </c>
      <c r="C224" s="3" t="e">
        <f aca="false">IF(B224&lt;$D$2,"是","否")</f>
        <v>#N/A</v>
      </c>
    </row>
    <row r="225" customFormat="false" ht="13.5" hidden="false" customHeight="false" outlineLevel="0" collapsed="false">
      <c r="A225" s="5" t="n">
        <v>43731</v>
      </c>
      <c r="B225" s="6" t="e">
        <f aca="false">VLOOKUP(A225,[1]FMBM价格!C$1:H$1048576,6,0)</f>
        <v>#N/A</v>
      </c>
      <c r="C225" s="3" t="e">
        <f aca="false">IF(B225&lt;$D$2,"是","否")</f>
        <v>#N/A</v>
      </c>
    </row>
    <row r="226" customFormat="false" ht="13.5" hidden="false" customHeight="false" outlineLevel="0" collapsed="false">
      <c r="A226" s="5" t="n">
        <v>43732</v>
      </c>
      <c r="B226" s="6" t="e">
        <f aca="false">VLOOKUP(A226,[1]FMBM价格!C$1:H$1048576,6,0)</f>
        <v>#N/A</v>
      </c>
      <c r="C226" s="3" t="e">
        <f aca="false">IF(B226&lt;$D$2,"是","否")</f>
        <v>#N/A</v>
      </c>
    </row>
    <row r="227" customFormat="false" ht="13.5" hidden="false" customHeight="false" outlineLevel="0" collapsed="false">
      <c r="A227" s="5" t="n">
        <v>43733</v>
      </c>
      <c r="B227" s="6" t="e">
        <f aca="false">VLOOKUP(A227,[1]FMBM价格!C$1:H$1048576,6,0)</f>
        <v>#N/A</v>
      </c>
      <c r="C227" s="3" t="e">
        <f aca="false">IF(B227&lt;$D$2,"是","否")</f>
        <v>#N/A</v>
      </c>
    </row>
    <row r="228" customFormat="false" ht="13.5" hidden="false" customHeight="false" outlineLevel="0" collapsed="false">
      <c r="A228" s="5" t="n">
        <v>43734</v>
      </c>
      <c r="B228" s="6" t="e">
        <f aca="false">VLOOKUP(A228,[1]FMBM价格!C$1:H$1048576,6,0)</f>
        <v>#N/A</v>
      </c>
      <c r="C228" s="3" t="e">
        <f aca="false">IF(B228&lt;$D$2,"是","否")</f>
        <v>#N/A</v>
      </c>
    </row>
    <row r="229" customFormat="false" ht="13.5" hidden="false" customHeight="false" outlineLevel="0" collapsed="false">
      <c r="A229" s="5" t="n">
        <v>43735</v>
      </c>
      <c r="B229" s="6" t="e">
        <f aca="false">VLOOKUP(A229,[1]FMBM价格!C$1:H$1048576,6,0)</f>
        <v>#N/A</v>
      </c>
      <c r="C229" s="3" t="e">
        <f aca="false">IF(B229&lt;$D$2,"是","否")</f>
        <v>#N/A</v>
      </c>
    </row>
    <row r="230" customFormat="false" ht="13.5" hidden="false" customHeight="false" outlineLevel="0" collapsed="false">
      <c r="A230" s="5" t="n">
        <v>43736</v>
      </c>
      <c r="B230" s="6" t="e">
        <f aca="false">VLOOKUP(A230,[1]FMBM价格!C$1:H$1048576,6,0)</f>
        <v>#N/A</v>
      </c>
      <c r="C230" s="3" t="e">
        <f aca="false">IF(B230&lt;$D$2,"是","否")</f>
        <v>#N/A</v>
      </c>
    </row>
    <row r="231" customFormat="false" ht="13.5" hidden="false" customHeight="false" outlineLevel="0" collapsed="false">
      <c r="A231" s="5" t="n">
        <v>43737</v>
      </c>
      <c r="B231" s="6" t="e">
        <f aca="false">VLOOKUP(A231,[1]FMBM价格!C$1:H$1048576,6,0)</f>
        <v>#N/A</v>
      </c>
      <c r="C231" s="3" t="e">
        <f aca="false">IF(B231&lt;$D$2,"是","否")</f>
        <v>#N/A</v>
      </c>
    </row>
    <row r="232" customFormat="false" ht="13.5" hidden="false" customHeight="false" outlineLevel="0" collapsed="false">
      <c r="A232" s="5" t="n">
        <v>43738</v>
      </c>
      <c r="B232" s="6" t="e">
        <f aca="false">VLOOKUP(A232,[1]FMBM价格!C$1:H$1048576,6,0)</f>
        <v>#N/A</v>
      </c>
      <c r="C232" s="3" t="e">
        <f aca="false">IF(B232&lt;$D$2,"是","否")</f>
        <v>#N/A</v>
      </c>
    </row>
    <row r="233" customFormat="false" ht="13.5" hidden="false" customHeight="false" outlineLevel="0" collapsed="false">
      <c r="A233" s="5" t="n">
        <v>43739</v>
      </c>
      <c r="B233" s="6" t="e">
        <f aca="false">VLOOKUP(A233,[1]FMBM价格!C$1:H$1048576,6,0)</f>
        <v>#N/A</v>
      </c>
      <c r="C233" s="3" t="e">
        <f aca="false">IF(B233&lt;$D$2,"是","否")</f>
        <v>#N/A</v>
      </c>
    </row>
    <row r="234" customFormat="false" ht="13.5" hidden="false" customHeight="false" outlineLevel="0" collapsed="false">
      <c r="A234" s="5" t="n">
        <v>43740</v>
      </c>
      <c r="B234" s="6" t="e">
        <f aca="false">VLOOKUP(A234,[1]FMBM价格!C$1:H$1048576,6,0)</f>
        <v>#N/A</v>
      </c>
      <c r="C234" s="3" t="e">
        <f aca="false">IF(B234&lt;$D$2,"是","否")</f>
        <v>#N/A</v>
      </c>
    </row>
    <row r="235" customFormat="false" ht="13.5" hidden="false" customHeight="false" outlineLevel="0" collapsed="false">
      <c r="A235" s="5" t="n">
        <v>43741</v>
      </c>
      <c r="B235" s="6" t="e">
        <f aca="false">VLOOKUP(A235,[1]FMBM价格!C$1:H$1048576,6,0)</f>
        <v>#N/A</v>
      </c>
      <c r="C235" s="3" t="e">
        <f aca="false">IF(B235&lt;$D$2,"是","否")</f>
        <v>#N/A</v>
      </c>
    </row>
    <row r="236" customFormat="false" ht="13.5" hidden="false" customHeight="false" outlineLevel="0" collapsed="false">
      <c r="A236" s="5" t="n">
        <v>43742</v>
      </c>
      <c r="B236" s="6" t="e">
        <f aca="false">VLOOKUP(A236,[1]FMBM价格!C$1:H$1048576,6,0)</f>
        <v>#N/A</v>
      </c>
      <c r="C236" s="3" t="e">
        <f aca="false">IF(B236&lt;$D$2,"是","否")</f>
        <v>#N/A</v>
      </c>
    </row>
    <row r="237" customFormat="false" ht="13.5" hidden="false" customHeight="false" outlineLevel="0" collapsed="false">
      <c r="A237" s="5" t="n">
        <v>43743</v>
      </c>
      <c r="B237" s="6" t="e">
        <f aca="false">VLOOKUP(A237,[1]FMBM价格!C$1:H$1048576,6,0)</f>
        <v>#N/A</v>
      </c>
      <c r="C237" s="3" t="e">
        <f aca="false">IF(B237&lt;$D$2,"是","否")</f>
        <v>#N/A</v>
      </c>
    </row>
    <row r="238" customFormat="false" ht="13.5" hidden="false" customHeight="false" outlineLevel="0" collapsed="false">
      <c r="A238" s="5" t="n">
        <v>43744</v>
      </c>
      <c r="B238" s="6" t="e">
        <f aca="false">VLOOKUP(A238,[1]FMBM价格!C$1:H$1048576,6,0)</f>
        <v>#N/A</v>
      </c>
      <c r="C238" s="3" t="e">
        <f aca="false">IF(B238&lt;$D$2,"是","否")</f>
        <v>#N/A</v>
      </c>
    </row>
    <row r="239" customFormat="false" ht="13.5" hidden="false" customHeight="false" outlineLevel="0" collapsed="false">
      <c r="A239" s="5" t="n">
        <v>43745</v>
      </c>
      <c r="B239" s="6" t="e">
        <f aca="false">VLOOKUP(A239,[1]FMBM价格!C$1:H$1048576,6,0)</f>
        <v>#N/A</v>
      </c>
      <c r="C239" s="3" t="e">
        <f aca="false">IF(B239&lt;$D$2,"是","否")</f>
        <v>#N/A</v>
      </c>
    </row>
    <row r="240" customFormat="false" ht="13.5" hidden="false" customHeight="false" outlineLevel="0" collapsed="false">
      <c r="A240" s="5" t="n">
        <v>43746</v>
      </c>
      <c r="B240" s="6" t="e">
        <f aca="false">VLOOKUP(A240,[1]FMBM价格!C$1:H$1048576,6,0)</f>
        <v>#N/A</v>
      </c>
      <c r="C240" s="3" t="e">
        <f aca="false">IF(B240&lt;$D$2,"是","否")</f>
        <v>#N/A</v>
      </c>
    </row>
    <row r="241" customFormat="false" ht="13.5" hidden="false" customHeight="false" outlineLevel="0" collapsed="false">
      <c r="A241" s="5" t="n">
        <v>43747</v>
      </c>
      <c r="B241" s="6" t="e">
        <f aca="false">VLOOKUP(A241,[1]FMBM价格!C$1:H$1048576,6,0)</f>
        <v>#N/A</v>
      </c>
      <c r="C241" s="3" t="e">
        <f aca="false">IF(B241&lt;$D$2,"是","否")</f>
        <v>#N/A</v>
      </c>
    </row>
    <row r="242" customFormat="false" ht="13.5" hidden="false" customHeight="false" outlineLevel="0" collapsed="false">
      <c r="A242" s="5" t="n">
        <v>43748</v>
      </c>
      <c r="B242" s="6" t="e">
        <f aca="false">VLOOKUP(A242,[1]FMBM价格!C$1:H$1048576,6,0)</f>
        <v>#N/A</v>
      </c>
      <c r="C242" s="3" t="e">
        <f aca="false">IF(B242&lt;$D$2,"是","否")</f>
        <v>#N/A</v>
      </c>
    </row>
    <row r="243" customFormat="false" ht="13.5" hidden="false" customHeight="false" outlineLevel="0" collapsed="false">
      <c r="A243" s="5" t="n">
        <v>43749</v>
      </c>
      <c r="B243" s="6" t="e">
        <f aca="false">VLOOKUP(A243,[1]FMBM价格!C$1:H$1048576,6,0)</f>
        <v>#N/A</v>
      </c>
      <c r="C243" s="3" t="e">
        <f aca="false">IF(B243&lt;$D$2,"是","否")</f>
        <v>#N/A</v>
      </c>
    </row>
    <row r="244" customFormat="false" ht="13.5" hidden="false" customHeight="false" outlineLevel="0" collapsed="false">
      <c r="A244" s="5" t="n">
        <v>43750</v>
      </c>
      <c r="B244" s="6" t="e">
        <f aca="false">VLOOKUP(A244,[1]FMBM价格!C$1:H$1048576,6,0)</f>
        <v>#N/A</v>
      </c>
      <c r="C244" s="3" t="e">
        <f aca="false">IF(B244&lt;$D$2,"是","否")</f>
        <v>#N/A</v>
      </c>
    </row>
    <row r="245" customFormat="false" ht="13.5" hidden="false" customHeight="false" outlineLevel="0" collapsed="false">
      <c r="A245" s="5" t="n">
        <v>43751</v>
      </c>
      <c r="B245" s="6" t="e">
        <f aca="false">VLOOKUP(A245,[1]FMBM价格!C$1:H$1048576,6,0)</f>
        <v>#N/A</v>
      </c>
      <c r="C245" s="3" t="e">
        <f aca="false">IF(B245&lt;$D$2,"是","否")</f>
        <v>#N/A</v>
      </c>
    </row>
    <row r="246" customFormat="false" ht="13.5" hidden="false" customHeight="false" outlineLevel="0" collapsed="false">
      <c r="A246" s="5" t="n">
        <v>43752</v>
      </c>
      <c r="B246" s="6" t="e">
        <f aca="false">VLOOKUP(A246,[1]FMBM价格!C$1:H$1048576,6,0)</f>
        <v>#N/A</v>
      </c>
      <c r="C246" s="3" t="e">
        <f aca="false">IF(B246&lt;$D$2,"是","否")</f>
        <v>#N/A</v>
      </c>
    </row>
    <row r="247" customFormat="false" ht="13.5" hidden="false" customHeight="false" outlineLevel="0" collapsed="false">
      <c r="A247" s="5" t="n">
        <v>43753</v>
      </c>
      <c r="B247" s="6" t="e">
        <f aca="false">VLOOKUP(A247,[1]FMBM价格!C$1:H$1048576,6,0)</f>
        <v>#N/A</v>
      </c>
      <c r="C247" s="3" t="e">
        <f aca="false">IF(B247&lt;$D$2,"是","否")</f>
        <v>#N/A</v>
      </c>
    </row>
    <row r="248" customFormat="false" ht="13.5" hidden="false" customHeight="false" outlineLevel="0" collapsed="false">
      <c r="A248" s="5" t="n">
        <v>43754</v>
      </c>
      <c r="B248" s="6" t="e">
        <f aca="false">VLOOKUP(A248,[1]FMBM价格!C$1:H$1048576,6,0)</f>
        <v>#N/A</v>
      </c>
      <c r="C248" s="3" t="e">
        <f aca="false">IF(B248&lt;$D$2,"是","否")</f>
        <v>#N/A</v>
      </c>
    </row>
    <row r="249" customFormat="false" ht="13.5" hidden="false" customHeight="false" outlineLevel="0" collapsed="false">
      <c r="A249" s="5" t="n">
        <v>43755</v>
      </c>
      <c r="B249" s="6" t="e">
        <f aca="false">VLOOKUP(A249,[1]FMBM价格!C$1:H$1048576,6,0)</f>
        <v>#N/A</v>
      </c>
      <c r="C249" s="3" t="e">
        <f aca="false">IF(B249&lt;$D$2,"是","否")</f>
        <v>#N/A</v>
      </c>
    </row>
    <row r="250" customFormat="false" ht="13.5" hidden="false" customHeight="false" outlineLevel="0" collapsed="false">
      <c r="A250" s="5" t="n">
        <v>43756</v>
      </c>
      <c r="B250" s="6" t="e">
        <f aca="false">VLOOKUP(A250,[1]FMBM价格!C$1:H$1048576,6,0)</f>
        <v>#N/A</v>
      </c>
      <c r="C250" s="3" t="e">
        <f aca="false">IF(B250&lt;$D$2,"是","否")</f>
        <v>#N/A</v>
      </c>
    </row>
    <row r="251" customFormat="false" ht="13.5" hidden="false" customHeight="false" outlineLevel="0" collapsed="false">
      <c r="A251" s="5" t="n">
        <v>43757</v>
      </c>
      <c r="B251" s="6" t="e">
        <f aca="false">VLOOKUP(A251,[1]FMBM价格!C$1:H$1048576,6,0)</f>
        <v>#N/A</v>
      </c>
      <c r="C251" s="3" t="e">
        <f aca="false">IF(B251&lt;$D$2,"是","否")</f>
        <v>#N/A</v>
      </c>
    </row>
    <row r="252" customFormat="false" ht="13.5" hidden="false" customHeight="false" outlineLevel="0" collapsed="false">
      <c r="A252" s="5" t="n">
        <v>43758</v>
      </c>
      <c r="B252" s="6" t="e">
        <f aca="false">VLOOKUP(A252,[1]FMBM价格!C$1:H$1048576,6,0)</f>
        <v>#N/A</v>
      </c>
      <c r="C252" s="3" t="e">
        <f aca="false">IF(B252&lt;$D$2,"是","否")</f>
        <v>#N/A</v>
      </c>
    </row>
    <row r="253" customFormat="false" ht="13.5" hidden="false" customHeight="false" outlineLevel="0" collapsed="false">
      <c r="A253" s="5" t="n">
        <v>43759</v>
      </c>
      <c r="B253" s="6" t="e">
        <f aca="false">VLOOKUP(A253,[1]FMBM价格!C$1:H$1048576,6,0)</f>
        <v>#N/A</v>
      </c>
      <c r="C253" s="3" t="e">
        <f aca="false">IF(B253&lt;$D$2,"是","否")</f>
        <v>#N/A</v>
      </c>
    </row>
    <row r="254" customFormat="false" ht="13.5" hidden="false" customHeight="false" outlineLevel="0" collapsed="false">
      <c r="A254" s="5" t="n">
        <v>43760</v>
      </c>
      <c r="B254" s="6" t="e">
        <f aca="false">VLOOKUP(A254,[1]FMBM价格!C$1:H$1048576,6,0)</f>
        <v>#N/A</v>
      </c>
      <c r="C254" s="3" t="e">
        <f aca="false">IF(B254&lt;$D$2,"是","否")</f>
        <v>#N/A</v>
      </c>
    </row>
    <row r="255" customFormat="false" ht="13.5" hidden="false" customHeight="false" outlineLevel="0" collapsed="false">
      <c r="A255" s="5" t="n">
        <v>43761</v>
      </c>
      <c r="B255" s="6" t="e">
        <f aca="false">VLOOKUP(A255,[1]FMBM价格!C$1:H$1048576,6,0)</f>
        <v>#N/A</v>
      </c>
      <c r="C255" s="3" t="e">
        <f aca="false">IF(B255&lt;$D$2,"是","否")</f>
        <v>#N/A</v>
      </c>
    </row>
    <row r="256" customFormat="false" ht="13.5" hidden="false" customHeight="false" outlineLevel="0" collapsed="false">
      <c r="A256" s="5" t="n">
        <v>43762</v>
      </c>
      <c r="B256" s="6" t="e">
        <f aca="false">VLOOKUP(A256,[1]FMBM价格!C$1:H$1048576,6,0)</f>
        <v>#N/A</v>
      </c>
      <c r="C256" s="3" t="e">
        <f aca="false">IF(B256&lt;$D$2,"是","否")</f>
        <v>#N/A</v>
      </c>
    </row>
    <row r="257" customFormat="false" ht="13.5" hidden="false" customHeight="false" outlineLevel="0" collapsed="false">
      <c r="A257" s="5" t="n">
        <v>43763</v>
      </c>
      <c r="B257" s="6" t="e">
        <f aca="false">VLOOKUP(A257,[1]FMBM价格!C$1:H$1048576,6,0)</f>
        <v>#N/A</v>
      </c>
      <c r="C257" s="3" t="e">
        <f aca="false">IF(B257&lt;$D$2,"是","否")</f>
        <v>#N/A</v>
      </c>
    </row>
    <row r="258" customFormat="false" ht="13.5" hidden="false" customHeight="false" outlineLevel="0" collapsed="false">
      <c r="A258" s="5" t="n">
        <v>43764</v>
      </c>
      <c r="B258" s="6" t="e">
        <f aca="false">VLOOKUP(A258,[1]FMBM价格!C$1:H$1048576,6,0)</f>
        <v>#N/A</v>
      </c>
      <c r="C258" s="3" t="e">
        <f aca="false">IF(B258&lt;$D$2,"是","否")</f>
        <v>#N/A</v>
      </c>
    </row>
    <row r="259" customFormat="false" ht="13.5" hidden="false" customHeight="false" outlineLevel="0" collapsed="false">
      <c r="A259" s="5" t="n">
        <v>43765</v>
      </c>
      <c r="B259" s="6" t="e">
        <f aca="false">VLOOKUP(A259,[1]FMBM价格!C$1:H$1048576,6,0)</f>
        <v>#N/A</v>
      </c>
      <c r="C259" s="3" t="e">
        <f aca="false">IF(B259&lt;$D$2,"是","否")</f>
        <v>#N/A</v>
      </c>
    </row>
    <row r="260" customFormat="false" ht="13.5" hidden="false" customHeight="false" outlineLevel="0" collapsed="false">
      <c r="A260" s="5" t="n">
        <v>43766</v>
      </c>
      <c r="B260" s="6" t="e">
        <f aca="false">VLOOKUP(A260,[1]FMBM价格!C$1:H$1048576,6,0)</f>
        <v>#N/A</v>
      </c>
      <c r="C260" s="3" t="e">
        <f aca="false">IF(B260&lt;$D$2,"是","否")</f>
        <v>#N/A</v>
      </c>
    </row>
    <row r="261" customFormat="false" ht="13.5" hidden="false" customHeight="false" outlineLevel="0" collapsed="false">
      <c r="A261" s="5" t="n">
        <v>43767</v>
      </c>
      <c r="B261" s="6" t="e">
        <f aca="false">VLOOKUP(A261,[1]FMBM价格!C$1:H$1048576,6,0)</f>
        <v>#N/A</v>
      </c>
      <c r="C261" s="3" t="e">
        <f aca="false">IF(B261&lt;$D$2,"是","否")</f>
        <v>#N/A</v>
      </c>
    </row>
    <row r="262" customFormat="false" ht="13.5" hidden="false" customHeight="false" outlineLevel="0" collapsed="false">
      <c r="A262" s="5" t="n">
        <v>43768</v>
      </c>
      <c r="B262" s="6" t="e">
        <f aca="false">VLOOKUP(A262,[1]FMBM价格!C$1:H$1048576,6,0)</f>
        <v>#N/A</v>
      </c>
      <c r="C262" s="3" t="e">
        <f aca="false">IF(B262&lt;$D$2,"是","否")</f>
        <v>#N/A</v>
      </c>
    </row>
    <row r="263" customFormat="false" ht="13.5" hidden="false" customHeight="false" outlineLevel="0" collapsed="false">
      <c r="A263" s="5" t="n">
        <v>43769</v>
      </c>
      <c r="B263" s="6" t="e">
        <f aca="false">VLOOKUP(A263,[1]FMBM价格!C$1:H$1048576,6,0)</f>
        <v>#N/A</v>
      </c>
      <c r="C263" s="3" t="e">
        <f aca="false">IF(B263&lt;$D$2,"是","否")</f>
        <v>#N/A</v>
      </c>
    </row>
    <row r="264" customFormat="false" ht="13.5" hidden="false" customHeight="false" outlineLevel="0" collapsed="false">
      <c r="A264" s="5" t="n">
        <v>43770</v>
      </c>
      <c r="B264" s="6" t="e">
        <f aca="false">VLOOKUP(A264,[1]FMBM价格!C$1:H$1048576,6,0)</f>
        <v>#N/A</v>
      </c>
      <c r="C264" s="3" t="e">
        <f aca="false">IF(B264&lt;$D$2,"是","否")</f>
        <v>#N/A</v>
      </c>
    </row>
    <row r="265" customFormat="false" ht="13.5" hidden="false" customHeight="false" outlineLevel="0" collapsed="false">
      <c r="A265" s="5" t="n">
        <v>43771</v>
      </c>
      <c r="B265" s="6" t="e">
        <f aca="false">VLOOKUP(A265,[1]FMBM价格!C$1:H$1048576,6,0)</f>
        <v>#N/A</v>
      </c>
      <c r="C265" s="3" t="e">
        <f aca="false">IF(B265&lt;$D$2,"是","否")</f>
        <v>#N/A</v>
      </c>
    </row>
    <row r="266" customFormat="false" ht="13.5" hidden="false" customHeight="false" outlineLevel="0" collapsed="false">
      <c r="A266" s="5" t="n">
        <v>43772</v>
      </c>
      <c r="B266" s="6" t="e">
        <f aca="false">VLOOKUP(A266,[1]FMBM价格!C$1:H$1048576,6,0)</f>
        <v>#N/A</v>
      </c>
      <c r="C266" s="3" t="e">
        <f aca="false">IF(B266&lt;$D$2,"是","否")</f>
        <v>#N/A</v>
      </c>
    </row>
    <row r="267" customFormat="false" ht="13.5" hidden="false" customHeight="false" outlineLevel="0" collapsed="false">
      <c r="A267" s="5" t="n">
        <v>43773</v>
      </c>
      <c r="B267" s="6" t="e">
        <f aca="false">VLOOKUP(A267,[1]FMBM价格!C$1:H$1048576,6,0)</f>
        <v>#N/A</v>
      </c>
      <c r="C267" s="3" t="e">
        <f aca="false">IF(B267&lt;$D$2,"是","否")</f>
        <v>#N/A</v>
      </c>
    </row>
    <row r="268" customFormat="false" ht="13.5" hidden="false" customHeight="false" outlineLevel="0" collapsed="false">
      <c r="A268" s="5" t="n">
        <v>43774</v>
      </c>
      <c r="B268" s="6" t="e">
        <f aca="false">VLOOKUP(A268,[1]FMBM价格!C$1:H$1048576,6,0)</f>
        <v>#N/A</v>
      </c>
      <c r="C268" s="3" t="e">
        <f aca="false">IF(B268&lt;$D$2,"是","否")</f>
        <v>#N/A</v>
      </c>
    </row>
    <row r="269" customFormat="false" ht="13.5" hidden="false" customHeight="false" outlineLevel="0" collapsed="false">
      <c r="A269" s="5" t="n">
        <v>43775</v>
      </c>
      <c r="B269" s="6" t="e">
        <f aca="false">VLOOKUP(A269,[1]FMBM价格!C$1:H$1048576,6,0)</f>
        <v>#N/A</v>
      </c>
      <c r="C269" s="3" t="e">
        <f aca="false">IF(B269&lt;$D$2,"是","否")</f>
        <v>#N/A</v>
      </c>
    </row>
    <row r="270" customFormat="false" ht="13.5" hidden="false" customHeight="false" outlineLevel="0" collapsed="false">
      <c r="A270" s="5" t="n">
        <v>43776</v>
      </c>
      <c r="B270" s="6" t="e">
        <f aca="false">VLOOKUP(A270,[1]FMBM价格!C$1:H$1048576,6,0)</f>
        <v>#N/A</v>
      </c>
      <c r="C270" s="3" t="e">
        <f aca="false">IF(B270&lt;$D$2,"是","否")</f>
        <v>#N/A</v>
      </c>
    </row>
    <row r="271" customFormat="false" ht="13.5" hidden="false" customHeight="false" outlineLevel="0" collapsed="false">
      <c r="A271" s="5" t="n">
        <v>43777</v>
      </c>
      <c r="B271" s="6" t="e">
        <f aca="false">VLOOKUP(A271,[1]FMBM价格!C$1:H$1048576,6,0)</f>
        <v>#N/A</v>
      </c>
      <c r="C271" s="3" t="e">
        <f aca="false">IF(B271&lt;$D$2,"是","否")</f>
        <v>#N/A</v>
      </c>
    </row>
    <row r="272" customFormat="false" ht="13.5" hidden="false" customHeight="false" outlineLevel="0" collapsed="false">
      <c r="A272" s="5" t="n">
        <v>43778</v>
      </c>
      <c r="B272" s="6" t="e">
        <f aca="false">VLOOKUP(A272,[1]FMBM价格!C$1:H$1048576,6,0)</f>
        <v>#N/A</v>
      </c>
      <c r="C272" s="3" t="e">
        <f aca="false">IF(B272&lt;$D$2,"是","否")</f>
        <v>#N/A</v>
      </c>
    </row>
    <row r="273" customFormat="false" ht="13.5" hidden="false" customHeight="false" outlineLevel="0" collapsed="false">
      <c r="A273" s="5" t="n">
        <v>43779</v>
      </c>
      <c r="B273" s="6" t="e">
        <f aca="false">VLOOKUP(A273,[1]FMBM价格!C$1:H$1048576,6,0)</f>
        <v>#N/A</v>
      </c>
      <c r="C273" s="3" t="e">
        <f aca="false">IF(B273&lt;$D$2,"是","否")</f>
        <v>#N/A</v>
      </c>
    </row>
    <row r="274" customFormat="false" ht="13.5" hidden="false" customHeight="false" outlineLevel="0" collapsed="false">
      <c r="A274" s="5" t="n">
        <v>43780</v>
      </c>
      <c r="B274" s="6" t="e">
        <f aca="false">VLOOKUP(A274,[1]FMBM价格!C$1:H$1048576,6,0)</f>
        <v>#N/A</v>
      </c>
      <c r="C274" s="3" t="e">
        <f aca="false">IF(B274&lt;$D$2,"是","否")</f>
        <v>#N/A</v>
      </c>
    </row>
    <row r="275" customFormat="false" ht="13.5" hidden="false" customHeight="false" outlineLevel="0" collapsed="false">
      <c r="A275" s="5" t="n">
        <v>43781</v>
      </c>
      <c r="B275" s="6" t="e">
        <f aca="false">VLOOKUP(A275,[1]FMBM价格!C$1:H$1048576,6,0)</f>
        <v>#N/A</v>
      </c>
      <c r="C275" s="3" t="e">
        <f aca="false">IF(B275&lt;$D$2,"是","否")</f>
        <v>#N/A</v>
      </c>
    </row>
    <row r="276" customFormat="false" ht="13.5" hidden="false" customHeight="false" outlineLevel="0" collapsed="false">
      <c r="A276" s="5" t="n">
        <v>43782</v>
      </c>
      <c r="B276" s="6" t="e">
        <f aca="false">VLOOKUP(A276,[1]FMBM价格!C$1:H$1048576,6,0)</f>
        <v>#N/A</v>
      </c>
      <c r="C276" s="3" t="e">
        <f aca="false">IF(B276&lt;$D$2,"是","否")</f>
        <v>#N/A</v>
      </c>
    </row>
    <row r="277" customFormat="false" ht="13.5" hidden="false" customHeight="false" outlineLevel="0" collapsed="false">
      <c r="A277" s="5" t="n">
        <v>43783</v>
      </c>
      <c r="B277" s="6" t="e">
        <f aca="false">VLOOKUP(A277,[1]FMBM价格!C$1:H$1048576,6,0)</f>
        <v>#N/A</v>
      </c>
      <c r="C277" s="3" t="e">
        <f aca="false">IF(B277&lt;$D$2,"是","否")</f>
        <v>#N/A</v>
      </c>
    </row>
    <row r="278" customFormat="false" ht="13.5" hidden="false" customHeight="false" outlineLevel="0" collapsed="false">
      <c r="A278" s="5" t="n">
        <v>43784</v>
      </c>
      <c r="B278" s="6" t="e">
        <f aca="false">VLOOKUP(A278,[1]FMBM价格!C$1:H$1048576,6,0)</f>
        <v>#N/A</v>
      </c>
      <c r="C278" s="3" t="e">
        <f aca="false">IF(B278&lt;$D$2,"是","否")</f>
        <v>#N/A</v>
      </c>
    </row>
    <row r="279" customFormat="false" ht="13.5" hidden="false" customHeight="false" outlineLevel="0" collapsed="false">
      <c r="A279" s="5" t="n">
        <v>43785</v>
      </c>
      <c r="B279" s="6" t="e">
        <f aca="false">VLOOKUP(A279,[1]FMBM价格!C$1:H$1048576,6,0)</f>
        <v>#N/A</v>
      </c>
      <c r="C279" s="3" t="e">
        <f aca="false">IF(B279&lt;$D$2,"是","否")</f>
        <v>#N/A</v>
      </c>
    </row>
    <row r="280" customFormat="false" ht="13.5" hidden="false" customHeight="false" outlineLevel="0" collapsed="false">
      <c r="A280" s="5" t="n">
        <v>43786</v>
      </c>
      <c r="B280" s="6" t="e">
        <f aca="false">VLOOKUP(A280,[1]FMBM价格!C$1:H$1048576,6,0)</f>
        <v>#N/A</v>
      </c>
      <c r="C280" s="3" t="e">
        <f aca="false">IF(B280&lt;$D$2,"是","否")</f>
        <v>#N/A</v>
      </c>
    </row>
    <row r="281" customFormat="false" ht="13.5" hidden="false" customHeight="false" outlineLevel="0" collapsed="false">
      <c r="A281" s="5" t="n">
        <v>43787</v>
      </c>
      <c r="B281" s="6" t="e">
        <f aca="false">VLOOKUP(A281,[1]FMBM价格!C$1:H$1048576,6,0)</f>
        <v>#N/A</v>
      </c>
      <c r="C281" s="3" t="e">
        <f aca="false">IF(B281&lt;$D$2,"是","否")</f>
        <v>#N/A</v>
      </c>
    </row>
    <row r="282" customFormat="false" ht="13.5" hidden="false" customHeight="false" outlineLevel="0" collapsed="false">
      <c r="A282" s="5" t="n">
        <v>43788</v>
      </c>
      <c r="B282" s="6" t="e">
        <f aca="false">VLOOKUP(A282,[1]FMBM价格!C$1:H$1048576,6,0)</f>
        <v>#N/A</v>
      </c>
      <c r="C282" s="3" t="e">
        <f aca="false">IF(B282&lt;$D$2,"是","否")</f>
        <v>#N/A</v>
      </c>
    </row>
    <row r="283" customFormat="false" ht="13.5" hidden="false" customHeight="false" outlineLevel="0" collapsed="false">
      <c r="A283" s="5" t="n">
        <v>43789</v>
      </c>
      <c r="B283" s="6" t="e">
        <f aca="false">VLOOKUP(A283,[1]FMBM价格!C$1:H$1048576,6,0)</f>
        <v>#N/A</v>
      </c>
      <c r="C283" s="3" t="e">
        <f aca="false">IF(B283&lt;$D$2,"是","否")</f>
        <v>#N/A</v>
      </c>
    </row>
    <row r="284" customFormat="false" ht="13.5" hidden="false" customHeight="false" outlineLevel="0" collapsed="false">
      <c r="A284" s="5" t="n">
        <v>43790</v>
      </c>
      <c r="B284" s="6" t="e">
        <f aca="false">VLOOKUP(A284,[1]FMBM价格!C$1:H$1048576,6,0)</f>
        <v>#N/A</v>
      </c>
      <c r="C284" s="3" t="e">
        <f aca="false">IF(B284&lt;$D$2,"是","否")</f>
        <v>#N/A</v>
      </c>
    </row>
    <row r="285" customFormat="false" ht="13.5" hidden="false" customHeight="false" outlineLevel="0" collapsed="false">
      <c r="A285" s="5" t="n">
        <v>43791</v>
      </c>
      <c r="B285" s="6" t="e">
        <f aca="false">VLOOKUP(A285,[1]FMBM价格!C$1:H$1048576,6,0)</f>
        <v>#N/A</v>
      </c>
      <c r="C285" s="3" t="e">
        <f aca="false">IF(B285&lt;$D$2,"是","否")</f>
        <v>#N/A</v>
      </c>
    </row>
    <row r="286" customFormat="false" ht="13.5" hidden="false" customHeight="false" outlineLevel="0" collapsed="false">
      <c r="A286" s="5" t="n">
        <v>43792</v>
      </c>
      <c r="B286" s="6" t="e">
        <f aca="false">VLOOKUP(A286,[1]FMBM价格!C$1:H$1048576,6,0)</f>
        <v>#N/A</v>
      </c>
      <c r="C286" s="3" t="e">
        <f aca="false">IF(B286&lt;$D$2,"是","否")</f>
        <v>#N/A</v>
      </c>
    </row>
    <row r="287" customFormat="false" ht="13.5" hidden="false" customHeight="false" outlineLevel="0" collapsed="false">
      <c r="A287" s="5" t="n">
        <v>43793</v>
      </c>
      <c r="B287" s="6" t="e">
        <f aca="false">VLOOKUP(A287,[1]FMBM价格!C$1:H$1048576,6,0)</f>
        <v>#N/A</v>
      </c>
      <c r="C287" s="3" t="e">
        <f aca="false">IF(B287&lt;$D$2,"是","否")</f>
        <v>#N/A</v>
      </c>
    </row>
    <row r="288" customFormat="false" ht="13.5" hidden="false" customHeight="false" outlineLevel="0" collapsed="false">
      <c r="A288" s="5" t="n">
        <v>43794</v>
      </c>
      <c r="B288" s="6" t="e">
        <f aca="false">VLOOKUP(A288,[1]FMBM价格!C$1:H$1048576,6,0)</f>
        <v>#N/A</v>
      </c>
      <c r="C288" s="3" t="e">
        <f aca="false">IF(B288&lt;$D$2,"是","否")</f>
        <v>#N/A</v>
      </c>
    </row>
    <row r="289" customFormat="false" ht="13.5" hidden="false" customHeight="false" outlineLevel="0" collapsed="false">
      <c r="A289" s="5" t="n">
        <v>43795</v>
      </c>
      <c r="B289" s="6" t="e">
        <f aca="false">VLOOKUP(A289,[1]FMBM价格!C$1:H$1048576,6,0)</f>
        <v>#N/A</v>
      </c>
      <c r="C289" s="3" t="e">
        <f aca="false">IF(B289&lt;$D$2,"是","否")</f>
        <v>#N/A</v>
      </c>
    </row>
    <row r="290" customFormat="false" ht="13.5" hidden="false" customHeight="false" outlineLevel="0" collapsed="false">
      <c r="A290" s="5" t="n">
        <v>43796</v>
      </c>
      <c r="B290" s="6" t="e">
        <f aca="false">VLOOKUP(A290,[1]FMBM价格!C$1:H$1048576,6,0)</f>
        <v>#N/A</v>
      </c>
      <c r="C290" s="3" t="e">
        <f aca="false">IF(B290&lt;$D$2,"是","否")</f>
        <v>#N/A</v>
      </c>
    </row>
    <row r="291" customFormat="false" ht="13.5" hidden="false" customHeight="false" outlineLevel="0" collapsed="false">
      <c r="A291" s="5" t="n">
        <v>43797</v>
      </c>
      <c r="B291" s="6" t="e">
        <f aca="false">VLOOKUP(A291,[1]FMBM价格!C$1:H$1048576,6,0)</f>
        <v>#N/A</v>
      </c>
      <c r="C291" s="3" t="e">
        <f aca="false">IF(B291&lt;$D$2,"是","否")</f>
        <v>#N/A</v>
      </c>
    </row>
    <row r="292" customFormat="false" ht="13.5" hidden="false" customHeight="false" outlineLevel="0" collapsed="false">
      <c r="A292" s="5" t="n">
        <v>43798</v>
      </c>
      <c r="B292" s="6" t="e">
        <f aca="false">VLOOKUP(A292,[1]FMBM价格!C$1:H$1048576,6,0)</f>
        <v>#N/A</v>
      </c>
      <c r="C292" s="3" t="e">
        <f aca="false">IF(B292&lt;$D$2,"是","否")</f>
        <v>#N/A</v>
      </c>
    </row>
    <row r="293" customFormat="false" ht="13.5" hidden="false" customHeight="false" outlineLevel="0" collapsed="false">
      <c r="A293" s="5" t="n">
        <v>43799</v>
      </c>
      <c r="B293" s="6" t="e">
        <f aca="false">VLOOKUP(A293,[1]FMBM价格!C$1:H$1048576,6,0)</f>
        <v>#N/A</v>
      </c>
      <c r="C293" s="3" t="e">
        <f aca="false">IF(B293&lt;$D$2,"是","否")</f>
        <v>#N/A</v>
      </c>
    </row>
    <row r="294" customFormat="false" ht="13.5" hidden="false" customHeight="false" outlineLevel="0" collapsed="false">
      <c r="A294" s="5" t="n">
        <v>43800</v>
      </c>
      <c r="B294" s="6" t="e">
        <f aca="false">VLOOKUP(A294,[1]FMBM价格!C$1:H$1048576,6,0)</f>
        <v>#N/A</v>
      </c>
      <c r="C294" s="3" t="e">
        <f aca="false">IF(B294&lt;$D$2,"是","否")</f>
        <v>#N/A</v>
      </c>
    </row>
    <row r="295" customFormat="false" ht="13.5" hidden="false" customHeight="false" outlineLevel="0" collapsed="false">
      <c r="A295" s="5" t="n">
        <v>43801</v>
      </c>
      <c r="B295" s="6" t="e">
        <f aca="false">VLOOKUP(A295,[1]FMBM价格!C$1:H$1048576,6,0)</f>
        <v>#N/A</v>
      </c>
      <c r="C295" s="3" t="e">
        <f aca="false">IF(B295&lt;$D$2,"是","否")</f>
        <v>#N/A</v>
      </c>
    </row>
    <row r="296" customFormat="false" ht="13.5" hidden="false" customHeight="false" outlineLevel="0" collapsed="false">
      <c r="A296" s="5" t="n">
        <v>43802</v>
      </c>
      <c r="B296" s="6" t="e">
        <f aca="false">VLOOKUP(A296,[1]FMBM价格!C$1:H$1048576,6,0)</f>
        <v>#N/A</v>
      </c>
      <c r="C296" s="3" t="e">
        <f aca="false">IF(B296&lt;$D$2,"是","否")</f>
        <v>#N/A</v>
      </c>
    </row>
    <row r="297" customFormat="false" ht="13.5" hidden="false" customHeight="false" outlineLevel="0" collapsed="false">
      <c r="A297" s="5" t="n">
        <v>43803</v>
      </c>
      <c r="B297" s="6" t="e">
        <f aca="false">VLOOKUP(A297,[1]FMBM价格!C$1:H$1048576,6,0)</f>
        <v>#N/A</v>
      </c>
      <c r="C297" s="3" t="e">
        <f aca="false">IF(B297&lt;$D$2,"是","否")</f>
        <v>#N/A</v>
      </c>
    </row>
    <row r="298" customFormat="false" ht="13.5" hidden="false" customHeight="false" outlineLevel="0" collapsed="false">
      <c r="A298" s="5" t="n">
        <v>43804</v>
      </c>
      <c r="B298" s="6" t="e">
        <f aca="false">VLOOKUP(A298,[1]FMBM价格!C$1:H$1048576,6,0)</f>
        <v>#N/A</v>
      </c>
      <c r="C298" s="3" t="e">
        <f aca="false">IF(B298&lt;$D$2,"是","否")</f>
        <v>#N/A</v>
      </c>
    </row>
    <row r="299" customFormat="false" ht="13.5" hidden="false" customHeight="false" outlineLevel="0" collapsed="false">
      <c r="A299" s="5" t="n">
        <v>43805</v>
      </c>
      <c r="B299" s="6" t="e">
        <f aca="false">VLOOKUP(A299,[1]FMBM价格!C$1:H$1048576,6,0)</f>
        <v>#N/A</v>
      </c>
      <c r="C299" s="3" t="e">
        <f aca="false">IF(B299&lt;$D$2,"是","否")</f>
        <v>#N/A</v>
      </c>
    </row>
    <row r="300" customFormat="false" ht="13.5" hidden="false" customHeight="false" outlineLevel="0" collapsed="false">
      <c r="A300" s="5" t="n">
        <v>43806</v>
      </c>
      <c r="B300" s="6" t="e">
        <f aca="false">VLOOKUP(A300,[1]FMBM价格!C$1:H$1048576,6,0)</f>
        <v>#N/A</v>
      </c>
      <c r="C300" s="3" t="e">
        <f aca="false">IF(B300&lt;$D$2,"是","否")</f>
        <v>#N/A</v>
      </c>
    </row>
    <row r="301" customFormat="false" ht="13.5" hidden="false" customHeight="false" outlineLevel="0" collapsed="false">
      <c r="A301" s="5" t="n">
        <v>43807</v>
      </c>
      <c r="B301" s="6" t="e">
        <f aca="false">VLOOKUP(A301,[1]FMBM价格!C$1:H$1048576,6,0)</f>
        <v>#N/A</v>
      </c>
      <c r="C301" s="3" t="e">
        <f aca="false">IF(B301&lt;$D$2,"是","否")</f>
        <v>#N/A</v>
      </c>
    </row>
    <row r="302" customFormat="false" ht="13.5" hidden="false" customHeight="false" outlineLevel="0" collapsed="false">
      <c r="A302" s="5" t="n">
        <v>43808</v>
      </c>
      <c r="B302" s="6" t="e">
        <f aca="false">VLOOKUP(A302,[1]FMBM价格!C$1:H$1048576,6,0)</f>
        <v>#N/A</v>
      </c>
      <c r="C302" s="3" t="e">
        <f aca="false">IF(B302&lt;$D$2,"是","否")</f>
        <v>#N/A</v>
      </c>
    </row>
    <row r="303" customFormat="false" ht="13.5" hidden="false" customHeight="false" outlineLevel="0" collapsed="false">
      <c r="A303" s="5" t="n">
        <v>43809</v>
      </c>
      <c r="B303" s="6" t="e">
        <f aca="false">VLOOKUP(A303,[1]FMBM价格!C$1:H$1048576,6,0)</f>
        <v>#N/A</v>
      </c>
      <c r="C303" s="3" t="e">
        <f aca="false">IF(B303&lt;$D$2,"是","否")</f>
        <v>#N/A</v>
      </c>
    </row>
    <row r="304" customFormat="false" ht="13.5" hidden="false" customHeight="false" outlineLevel="0" collapsed="false">
      <c r="A304" s="5" t="n">
        <v>43810</v>
      </c>
      <c r="B304" s="6" t="e">
        <f aca="false">VLOOKUP(A304,[1]FMBM价格!C$1:H$1048576,6,0)</f>
        <v>#N/A</v>
      </c>
      <c r="C304" s="3" t="e">
        <f aca="false">IF(B304&lt;$D$2,"是","否")</f>
        <v>#N/A</v>
      </c>
    </row>
    <row r="305" customFormat="false" ht="13.5" hidden="false" customHeight="false" outlineLevel="0" collapsed="false">
      <c r="A305" s="5" t="n">
        <v>43811</v>
      </c>
      <c r="B305" s="6" t="e">
        <f aca="false">VLOOKUP(A305,[1]FMBM价格!C$1:H$1048576,6,0)</f>
        <v>#N/A</v>
      </c>
      <c r="C305" s="3" t="e">
        <f aca="false">IF(B305&lt;$D$2,"是","否")</f>
        <v>#N/A</v>
      </c>
    </row>
    <row r="306" customFormat="false" ht="13.5" hidden="false" customHeight="false" outlineLevel="0" collapsed="false">
      <c r="A306" s="5" t="n">
        <v>43812</v>
      </c>
      <c r="B306" s="6" t="e">
        <f aca="false">VLOOKUP(A306,[1]FMBM价格!C$1:H$1048576,6,0)</f>
        <v>#N/A</v>
      </c>
      <c r="C306" s="3" t="e">
        <f aca="false">IF(B306&lt;$D$2,"是","否")</f>
        <v>#N/A</v>
      </c>
    </row>
    <row r="307" customFormat="false" ht="13.5" hidden="false" customHeight="false" outlineLevel="0" collapsed="false">
      <c r="A307" s="5" t="n">
        <v>43813</v>
      </c>
      <c r="B307" s="6" t="e">
        <f aca="false">VLOOKUP(A307,[1]FMBM价格!C$1:H$1048576,6,0)</f>
        <v>#N/A</v>
      </c>
      <c r="C307" s="3" t="e">
        <f aca="false">IF(B307&lt;$D$2,"是","否")</f>
        <v>#N/A</v>
      </c>
    </row>
    <row r="308" customFormat="false" ht="13.5" hidden="false" customHeight="false" outlineLevel="0" collapsed="false">
      <c r="A308" s="5" t="n">
        <v>43814</v>
      </c>
      <c r="B308" s="6" t="e">
        <f aca="false">VLOOKUP(A308,[1]FMBM价格!C$1:H$1048576,6,0)</f>
        <v>#N/A</v>
      </c>
      <c r="C308" s="3" t="e">
        <f aca="false">IF(B308&lt;$D$2,"是","否")</f>
        <v>#N/A</v>
      </c>
    </row>
    <row r="309" customFormat="false" ht="13.5" hidden="false" customHeight="false" outlineLevel="0" collapsed="false">
      <c r="A309" s="5" t="n">
        <v>43815</v>
      </c>
      <c r="B309" s="6" t="e">
        <f aca="false">VLOOKUP(A309,[1]FMBM价格!C$1:H$1048576,6,0)</f>
        <v>#N/A</v>
      </c>
      <c r="C309" s="3" t="e">
        <f aca="false">IF(B309&lt;$D$2,"是","否")</f>
        <v>#N/A</v>
      </c>
    </row>
    <row r="310" customFormat="false" ht="13.5" hidden="false" customHeight="false" outlineLevel="0" collapsed="false">
      <c r="A310" s="5" t="n">
        <v>43816</v>
      </c>
      <c r="B310" s="6" t="e">
        <f aca="false">VLOOKUP(A310,[1]FMBM价格!C$1:H$1048576,6,0)</f>
        <v>#N/A</v>
      </c>
      <c r="C310" s="3" t="e">
        <f aca="false">IF(B310&lt;$D$2,"是","否")</f>
        <v>#N/A</v>
      </c>
    </row>
    <row r="311" customFormat="false" ht="13.5" hidden="false" customHeight="false" outlineLevel="0" collapsed="false">
      <c r="A311" s="5" t="n">
        <v>43817</v>
      </c>
      <c r="B311" s="6" t="e">
        <f aca="false">VLOOKUP(A311,[1]FMBM价格!C$1:H$1048576,6,0)</f>
        <v>#N/A</v>
      </c>
      <c r="C311" s="3" t="e">
        <f aca="false">IF(B311&lt;$D$2,"是","否")</f>
        <v>#N/A</v>
      </c>
    </row>
    <row r="312" customFormat="false" ht="13.5" hidden="false" customHeight="false" outlineLevel="0" collapsed="false">
      <c r="A312" s="5" t="n">
        <v>43818</v>
      </c>
      <c r="B312" s="6" t="e">
        <f aca="false">VLOOKUP(A312,[1]FMBM价格!C$1:H$1048576,6,0)</f>
        <v>#N/A</v>
      </c>
      <c r="C312" s="3" t="e">
        <f aca="false">IF(B312&lt;$D$2,"是","否")</f>
        <v>#N/A</v>
      </c>
    </row>
    <row r="313" customFormat="false" ht="13.5" hidden="false" customHeight="false" outlineLevel="0" collapsed="false">
      <c r="A313" s="5" t="n">
        <v>43819</v>
      </c>
      <c r="B313" s="6" t="e">
        <f aca="false">VLOOKUP(A313,[1]FMBM价格!C$1:H$1048576,6,0)</f>
        <v>#N/A</v>
      </c>
      <c r="C313" s="3" t="e">
        <f aca="false">IF(B313&lt;$D$2,"是","否")</f>
        <v>#N/A</v>
      </c>
    </row>
    <row r="314" customFormat="false" ht="13.5" hidden="false" customHeight="false" outlineLevel="0" collapsed="false">
      <c r="A314" s="5" t="n">
        <v>43820</v>
      </c>
      <c r="B314" s="6" t="e">
        <f aca="false">VLOOKUP(A314,[1]FMBM价格!C$1:H$1048576,6,0)</f>
        <v>#N/A</v>
      </c>
      <c r="C314" s="3" t="e">
        <f aca="false">IF(B314&lt;$D$2,"是","否")</f>
        <v>#N/A</v>
      </c>
    </row>
    <row r="315" customFormat="false" ht="13.5" hidden="false" customHeight="false" outlineLevel="0" collapsed="false">
      <c r="A315" s="5" t="n">
        <v>43821</v>
      </c>
      <c r="B315" s="6" t="e">
        <f aca="false">VLOOKUP(A315,[1]FMBM价格!C$1:H$1048576,6,0)</f>
        <v>#N/A</v>
      </c>
      <c r="C315" s="3" t="e">
        <f aca="false">IF(B315&lt;$D$2,"是","否")</f>
        <v>#N/A</v>
      </c>
    </row>
    <row r="316" customFormat="false" ht="13.5" hidden="false" customHeight="false" outlineLevel="0" collapsed="false">
      <c r="A316" s="5" t="n">
        <v>43822</v>
      </c>
      <c r="B316" s="6" t="e">
        <f aca="false">VLOOKUP(A316,[1]FMBM价格!C$1:H$1048576,6,0)</f>
        <v>#N/A</v>
      </c>
      <c r="C316" s="3" t="e">
        <f aca="false">IF(B316&lt;$D$2,"是","否")</f>
        <v>#N/A</v>
      </c>
    </row>
    <row r="317" customFormat="false" ht="13.5" hidden="false" customHeight="false" outlineLevel="0" collapsed="false">
      <c r="A317" s="5" t="n">
        <v>43823</v>
      </c>
      <c r="B317" s="6" t="e">
        <f aca="false">VLOOKUP(A317,[1]FMBM价格!C$1:H$1048576,6,0)</f>
        <v>#N/A</v>
      </c>
      <c r="C317" s="3" t="e">
        <f aca="false">IF(B317&lt;$D$2,"是","否")</f>
        <v>#N/A</v>
      </c>
    </row>
    <row r="318" customFormat="false" ht="13.5" hidden="false" customHeight="false" outlineLevel="0" collapsed="false">
      <c r="A318" s="5" t="n">
        <v>43824</v>
      </c>
      <c r="B318" s="6" t="e">
        <f aca="false">VLOOKUP(A318,[1]FMBM价格!C$1:H$1048576,6,0)</f>
        <v>#N/A</v>
      </c>
      <c r="C318" s="3" t="e">
        <f aca="false">IF(B318&lt;$D$2,"是","否")</f>
        <v>#N/A</v>
      </c>
    </row>
    <row r="319" customFormat="false" ht="13.5" hidden="false" customHeight="false" outlineLevel="0" collapsed="false">
      <c r="A319" s="5" t="n">
        <v>43825</v>
      </c>
      <c r="B319" s="6" t="e">
        <f aca="false">VLOOKUP(A319,[1]FMBM价格!C$1:H$1048576,6,0)</f>
        <v>#N/A</v>
      </c>
      <c r="C319" s="3" t="e">
        <f aca="false">IF(B319&lt;$D$2,"是","否")</f>
        <v>#N/A</v>
      </c>
    </row>
    <row r="320" customFormat="false" ht="13.5" hidden="false" customHeight="false" outlineLevel="0" collapsed="false">
      <c r="A320" s="5" t="n">
        <v>43826</v>
      </c>
      <c r="B320" s="6" t="e">
        <f aca="false">VLOOKUP(A320,[1]FMBM价格!C$1:H$1048576,6,0)</f>
        <v>#N/A</v>
      </c>
      <c r="C320" s="3" t="e">
        <f aca="false">IF(B320&lt;$D$2,"是","否")</f>
        <v>#N/A</v>
      </c>
    </row>
    <row r="321" customFormat="false" ht="13.5" hidden="false" customHeight="false" outlineLevel="0" collapsed="false">
      <c r="A321" s="5" t="n">
        <v>43827</v>
      </c>
      <c r="B321" s="6" t="e">
        <f aca="false">VLOOKUP(A321,[1]FMBM价格!C$1:H$1048576,6,0)</f>
        <v>#N/A</v>
      </c>
      <c r="C321" s="3" t="e">
        <f aca="false">IF(B321&lt;$D$2,"是","否")</f>
        <v>#N/A</v>
      </c>
    </row>
    <row r="322" customFormat="false" ht="13.5" hidden="false" customHeight="false" outlineLevel="0" collapsed="false">
      <c r="A322" s="5" t="n">
        <v>43828</v>
      </c>
      <c r="B322" s="6" t="e">
        <f aca="false">VLOOKUP(A322,[1]FMBM价格!C$1:H$1048576,6,0)</f>
        <v>#N/A</v>
      </c>
      <c r="C322" s="3" t="e">
        <f aca="false">IF(B322&lt;$D$2,"是","否")</f>
        <v>#N/A</v>
      </c>
    </row>
    <row r="323" customFormat="false" ht="13.5" hidden="false" customHeight="false" outlineLevel="0" collapsed="false">
      <c r="A323" s="5" t="n">
        <v>43829</v>
      </c>
      <c r="B323" s="6" t="e">
        <f aca="false">VLOOKUP(A323,[1]FMBM价格!C$1:H$1048576,6,0)</f>
        <v>#N/A</v>
      </c>
      <c r="C323" s="3" t="e">
        <f aca="false">IF(B323&lt;$D$2,"是","否")</f>
        <v>#N/A</v>
      </c>
    </row>
    <row r="324" customFormat="false" ht="13.5" hidden="false" customHeight="false" outlineLevel="0" collapsed="false">
      <c r="A324" s="5" t="n">
        <v>43830</v>
      </c>
      <c r="B324" s="6" t="e">
        <f aca="false">VLOOKUP(A324,[1]FMBM价格!C$1:H$1048576,6,0)</f>
        <v>#N/A</v>
      </c>
      <c r="C324" s="3" t="e">
        <f aca="false">IF(B324&lt;$D$2,"是","否")</f>
        <v>#N/A</v>
      </c>
    </row>
    <row r="325" customFormat="false" ht="13.5" hidden="false" customHeight="false" outlineLevel="0" collapsed="false">
      <c r="A325" s="5" t="n">
        <v>43831</v>
      </c>
      <c r="B325" s="6" t="e">
        <f aca="false">VLOOKUP(A325,[1]FMBM价格!C$1:H$1048576,6,0)</f>
        <v>#N/A</v>
      </c>
      <c r="C325" s="3" t="e">
        <f aca="false">IF(B325&lt;$D$2,"是","否")</f>
        <v>#N/A</v>
      </c>
    </row>
    <row r="326" customFormat="false" ht="13.5" hidden="false" customHeight="false" outlineLevel="0" collapsed="false">
      <c r="A326" s="5" t="n">
        <v>43832</v>
      </c>
      <c r="B326" s="6" t="e">
        <f aca="false">VLOOKUP(A326,[1]FMBM价格!C$1:H$1048576,6,0)</f>
        <v>#N/A</v>
      </c>
      <c r="C326" s="3" t="e">
        <f aca="false">IF(B326&lt;$D$2,"是","否")</f>
        <v>#N/A</v>
      </c>
    </row>
    <row r="327" customFormat="false" ht="13.5" hidden="false" customHeight="false" outlineLevel="0" collapsed="false">
      <c r="A327" s="5" t="n">
        <v>43833</v>
      </c>
      <c r="B327" s="6" t="e">
        <f aca="false">VLOOKUP(A327,[1]FMBM价格!C$1:H$1048576,6,0)</f>
        <v>#N/A</v>
      </c>
      <c r="C327" s="3" t="e">
        <f aca="false">IF(B327&lt;$D$2,"是","否")</f>
        <v>#N/A</v>
      </c>
    </row>
    <row r="328" customFormat="false" ht="13.5" hidden="false" customHeight="false" outlineLevel="0" collapsed="false">
      <c r="A328" s="5" t="n">
        <v>43834</v>
      </c>
      <c r="B328" s="6" t="e">
        <f aca="false">VLOOKUP(A328,[1]FMBM价格!C$1:H$1048576,6,0)</f>
        <v>#N/A</v>
      </c>
      <c r="C328" s="3" t="e">
        <f aca="false">IF(B328&lt;$D$2,"是","否")</f>
        <v>#N/A</v>
      </c>
    </row>
    <row r="329" customFormat="false" ht="13.5" hidden="false" customHeight="false" outlineLevel="0" collapsed="false">
      <c r="A329" s="5" t="n">
        <v>43835</v>
      </c>
      <c r="B329" s="6" t="e">
        <f aca="false">VLOOKUP(A329,[1]FMBM价格!C$1:H$1048576,6,0)</f>
        <v>#N/A</v>
      </c>
      <c r="C329" s="3" t="e">
        <f aca="false">IF(B329&lt;$D$2,"是","否")</f>
        <v>#N/A</v>
      </c>
    </row>
    <row r="330" customFormat="false" ht="13.5" hidden="false" customHeight="false" outlineLevel="0" collapsed="false">
      <c r="A330" s="5" t="n">
        <v>43836</v>
      </c>
      <c r="B330" s="6" t="e">
        <f aca="false">VLOOKUP(A330,[1]FMBM价格!C$1:H$1048576,6,0)</f>
        <v>#N/A</v>
      </c>
      <c r="C330" s="3" t="e">
        <f aca="false">IF(B330&lt;$D$2,"是","否")</f>
        <v>#N/A</v>
      </c>
    </row>
    <row r="331" customFormat="false" ht="13.5" hidden="false" customHeight="false" outlineLevel="0" collapsed="false">
      <c r="A331" s="5" t="n">
        <v>43837</v>
      </c>
      <c r="B331" s="6" t="e">
        <f aca="false">VLOOKUP(A331,[1]FMBM价格!C$1:H$1048576,6,0)</f>
        <v>#N/A</v>
      </c>
      <c r="C331" s="3" t="e">
        <f aca="false">IF(B331&lt;$D$2,"是","否")</f>
        <v>#N/A</v>
      </c>
    </row>
    <row r="332" customFormat="false" ht="13.5" hidden="false" customHeight="false" outlineLevel="0" collapsed="false">
      <c r="A332" s="5" t="n">
        <v>43838</v>
      </c>
      <c r="B332" s="6" t="e">
        <f aca="false">VLOOKUP(A332,[1]FMBM价格!C$1:H$1048576,6,0)</f>
        <v>#N/A</v>
      </c>
      <c r="C332" s="3" t="e">
        <f aca="false">IF(B332&lt;$D$2,"是","否")</f>
        <v>#N/A</v>
      </c>
    </row>
    <row r="333" customFormat="false" ht="13.5" hidden="false" customHeight="false" outlineLevel="0" collapsed="false">
      <c r="A333" s="5" t="n">
        <v>43839</v>
      </c>
      <c r="B333" s="6" t="e">
        <f aca="false">VLOOKUP(A333,[1]FMBM价格!C$1:H$1048576,6,0)</f>
        <v>#N/A</v>
      </c>
      <c r="C333" s="3" t="e">
        <f aca="false">IF(B333&lt;$D$2,"是","否")</f>
        <v>#N/A</v>
      </c>
    </row>
    <row r="334" customFormat="false" ht="13.5" hidden="false" customHeight="false" outlineLevel="0" collapsed="false">
      <c r="A334" s="5" t="n">
        <v>43840</v>
      </c>
      <c r="B334" s="6" t="e">
        <f aca="false">VLOOKUP(A334,[1]FMBM价格!C$1:H$1048576,6,0)</f>
        <v>#N/A</v>
      </c>
      <c r="C334" s="3" t="e">
        <f aca="false">IF(B334&lt;$D$2,"是","否")</f>
        <v>#N/A</v>
      </c>
    </row>
    <row r="335" customFormat="false" ht="13.5" hidden="false" customHeight="false" outlineLevel="0" collapsed="false">
      <c r="A335" s="5" t="n">
        <v>43841</v>
      </c>
      <c r="B335" s="6" t="e">
        <f aca="false">VLOOKUP(A335,[1]FMBM价格!C$1:H$1048576,6,0)</f>
        <v>#N/A</v>
      </c>
      <c r="C335" s="3" t="e">
        <f aca="false">IF(B335&lt;$D$2,"是","否")</f>
        <v>#N/A</v>
      </c>
    </row>
    <row r="336" customFormat="false" ht="13.5" hidden="false" customHeight="false" outlineLevel="0" collapsed="false">
      <c r="A336" s="5" t="n">
        <v>43842</v>
      </c>
      <c r="B336" s="6" t="e">
        <f aca="false">VLOOKUP(A336,[1]FMBM价格!C$1:H$1048576,6,0)</f>
        <v>#N/A</v>
      </c>
      <c r="C336" s="3" t="e">
        <f aca="false">IF(B336&lt;$D$2,"是","否")</f>
        <v>#N/A</v>
      </c>
    </row>
    <row r="337" customFormat="false" ht="13.5" hidden="false" customHeight="false" outlineLevel="0" collapsed="false">
      <c r="A337" s="5" t="n">
        <v>43843</v>
      </c>
      <c r="B337" s="6" t="e">
        <f aca="false">VLOOKUP(A337,[1]FMBM价格!C$1:H$1048576,6,0)</f>
        <v>#N/A</v>
      </c>
      <c r="C337" s="3" t="e">
        <f aca="false">IF(B337&lt;$D$2,"是","否")</f>
        <v>#N/A</v>
      </c>
    </row>
    <row r="338" customFormat="false" ht="13.5" hidden="false" customHeight="false" outlineLevel="0" collapsed="false">
      <c r="A338" s="5" t="n">
        <v>43844</v>
      </c>
      <c r="B338" s="6" t="e">
        <f aca="false">VLOOKUP(A338,[1]FMBM价格!C$1:H$1048576,6,0)</f>
        <v>#N/A</v>
      </c>
      <c r="C338" s="3" t="e">
        <f aca="false">IF(B338&lt;$D$2,"是","否")</f>
        <v>#N/A</v>
      </c>
    </row>
    <row r="339" customFormat="false" ht="13.5" hidden="false" customHeight="false" outlineLevel="0" collapsed="false">
      <c r="A339" s="5" t="n">
        <v>43845</v>
      </c>
      <c r="B339" s="6" t="e">
        <f aca="false">VLOOKUP(A339,[1]FMBM价格!C$1:H$1048576,6,0)</f>
        <v>#N/A</v>
      </c>
      <c r="C339" s="3" t="e">
        <f aca="false">IF(B339&lt;$D$2,"是","否")</f>
        <v>#N/A</v>
      </c>
    </row>
    <row r="340" customFormat="false" ht="13.5" hidden="false" customHeight="false" outlineLevel="0" collapsed="false">
      <c r="A340" s="5" t="n">
        <v>43846</v>
      </c>
      <c r="B340" s="6" t="e">
        <f aca="false">VLOOKUP(A340,[1]FMBM价格!C$1:H$1048576,6,0)</f>
        <v>#N/A</v>
      </c>
      <c r="C340" s="3" t="e">
        <f aca="false">IF(B340&lt;$D$2,"是","否")</f>
        <v>#N/A</v>
      </c>
    </row>
    <row r="341" customFormat="false" ht="13.5" hidden="false" customHeight="false" outlineLevel="0" collapsed="false">
      <c r="A341" s="5" t="n">
        <v>43847</v>
      </c>
      <c r="B341" s="6" t="e">
        <f aca="false">VLOOKUP(A341,[1]FMBM价格!C$1:H$1048576,6,0)</f>
        <v>#N/A</v>
      </c>
      <c r="C341" s="3" t="e">
        <f aca="false">IF(B341&lt;$D$2,"是","否")</f>
        <v>#N/A</v>
      </c>
    </row>
    <row r="342" customFormat="false" ht="13.5" hidden="false" customHeight="false" outlineLevel="0" collapsed="false">
      <c r="A342" s="5" t="n">
        <v>43848</v>
      </c>
      <c r="B342" s="6" t="e">
        <f aca="false">VLOOKUP(A342,[1]FMBM价格!C$1:H$1048576,6,0)</f>
        <v>#N/A</v>
      </c>
      <c r="C342" s="3" t="e">
        <f aca="false">IF(B342&lt;$D$2,"是","否")</f>
        <v>#N/A</v>
      </c>
    </row>
    <row r="343" customFormat="false" ht="13.5" hidden="false" customHeight="false" outlineLevel="0" collapsed="false">
      <c r="A343" s="5" t="n">
        <v>43849</v>
      </c>
      <c r="B343" s="6" t="e">
        <f aca="false">VLOOKUP(A343,[1]FMBM价格!C$1:H$1048576,6,0)</f>
        <v>#N/A</v>
      </c>
      <c r="C343" s="3" t="e">
        <f aca="false">IF(B343&lt;$D$2,"是","否")</f>
        <v>#N/A</v>
      </c>
    </row>
    <row r="344" customFormat="false" ht="13.5" hidden="false" customHeight="false" outlineLevel="0" collapsed="false">
      <c r="A344" s="5" t="n">
        <v>43850</v>
      </c>
      <c r="B344" s="6" t="e">
        <f aca="false">VLOOKUP(A344,[1]FMBM价格!C$1:H$1048576,6,0)</f>
        <v>#N/A</v>
      </c>
      <c r="C344" s="3" t="e">
        <f aca="false">IF(B344&lt;$D$2,"是","否")</f>
        <v>#N/A</v>
      </c>
    </row>
    <row r="345" customFormat="false" ht="13.5" hidden="false" customHeight="false" outlineLevel="0" collapsed="false">
      <c r="A345" s="5" t="n">
        <v>43851</v>
      </c>
      <c r="B345" s="6" t="e">
        <f aca="false">VLOOKUP(A345,[1]FMBM价格!C$1:H$1048576,6,0)</f>
        <v>#N/A</v>
      </c>
      <c r="C345" s="3" t="e">
        <f aca="false">IF(B345&lt;$D$2,"是","否")</f>
        <v>#N/A</v>
      </c>
    </row>
    <row r="346" customFormat="false" ht="13.5" hidden="false" customHeight="false" outlineLevel="0" collapsed="false">
      <c r="A346" s="5" t="n">
        <v>43852</v>
      </c>
      <c r="B346" s="6" t="e">
        <f aca="false">VLOOKUP(A346,[1]FMBM价格!C$1:H$1048576,6,0)</f>
        <v>#N/A</v>
      </c>
      <c r="C346" s="3" t="e">
        <f aca="false">IF(B346&lt;$D$2,"是","否")</f>
        <v>#N/A</v>
      </c>
    </row>
    <row r="347" customFormat="false" ht="13.5" hidden="false" customHeight="false" outlineLevel="0" collapsed="false">
      <c r="A347" s="5" t="n">
        <v>43853</v>
      </c>
      <c r="B347" s="6" t="e">
        <f aca="false">VLOOKUP(A347,[1]FMBM价格!C$1:H$1048576,6,0)</f>
        <v>#N/A</v>
      </c>
      <c r="C347" s="3" t="e">
        <f aca="false">IF(B347&lt;$D$2,"是","否")</f>
        <v>#N/A</v>
      </c>
    </row>
    <row r="348" customFormat="false" ht="13.5" hidden="false" customHeight="false" outlineLevel="0" collapsed="false">
      <c r="A348" s="5" t="n">
        <v>43854</v>
      </c>
      <c r="B348" s="6" t="e">
        <f aca="false">VLOOKUP(A348,[1]FMBM价格!C$1:H$1048576,6,0)</f>
        <v>#N/A</v>
      </c>
      <c r="C348" s="3" t="e">
        <f aca="false">IF(B348&lt;$D$2,"是","否")</f>
        <v>#N/A</v>
      </c>
    </row>
    <row r="349" customFormat="false" ht="13.5" hidden="false" customHeight="false" outlineLevel="0" collapsed="false">
      <c r="A349" s="5" t="n">
        <v>43855</v>
      </c>
      <c r="B349" s="6" t="e">
        <f aca="false">VLOOKUP(A349,[1]FMBM价格!C$1:H$1048576,6,0)</f>
        <v>#N/A</v>
      </c>
      <c r="C349" s="3" t="e">
        <f aca="false">IF(B349&lt;$D$2,"是","否")</f>
        <v>#N/A</v>
      </c>
    </row>
    <row r="350" customFormat="false" ht="13.5" hidden="false" customHeight="false" outlineLevel="0" collapsed="false">
      <c r="A350" s="5" t="n">
        <v>43856</v>
      </c>
      <c r="B350" s="6" t="e">
        <f aca="false">VLOOKUP(A350,[1]FMBM价格!C$1:H$1048576,6,0)</f>
        <v>#N/A</v>
      </c>
      <c r="C350" s="3" t="e">
        <f aca="false">IF(B350&lt;$D$2,"是","否")</f>
        <v>#N/A</v>
      </c>
    </row>
    <row r="351" customFormat="false" ht="13.5" hidden="false" customHeight="false" outlineLevel="0" collapsed="false">
      <c r="A351" s="5" t="n">
        <v>43857</v>
      </c>
      <c r="B351" s="6" t="e">
        <f aca="false">VLOOKUP(A351,[1]FMBM价格!C$1:H$1048576,6,0)</f>
        <v>#N/A</v>
      </c>
      <c r="C351" s="3" t="e">
        <f aca="false">IF(B351&lt;$D$2,"是","否")</f>
        <v>#N/A</v>
      </c>
    </row>
    <row r="352" customFormat="false" ht="13.5" hidden="false" customHeight="false" outlineLevel="0" collapsed="false">
      <c r="A352" s="5" t="n">
        <v>43858</v>
      </c>
      <c r="B352" s="6" t="e">
        <f aca="false">VLOOKUP(A352,[1]FMBM价格!C$1:H$1048576,6,0)</f>
        <v>#N/A</v>
      </c>
      <c r="C352" s="3" t="e">
        <f aca="false">IF(B352&lt;$D$2,"是","否")</f>
        <v>#N/A</v>
      </c>
    </row>
    <row r="353" customFormat="false" ht="13.5" hidden="false" customHeight="false" outlineLevel="0" collapsed="false">
      <c r="A353" s="5" t="n">
        <v>43859</v>
      </c>
      <c r="B353" s="6" t="e">
        <f aca="false">VLOOKUP(A353,[1]FMBM价格!C$1:H$1048576,6,0)</f>
        <v>#N/A</v>
      </c>
      <c r="C353" s="3" t="e">
        <f aca="false">IF(B353&lt;$D$2,"是","否")</f>
        <v>#N/A</v>
      </c>
    </row>
    <row r="354" customFormat="false" ht="13.5" hidden="false" customHeight="false" outlineLevel="0" collapsed="false">
      <c r="A354" s="5" t="n">
        <v>43860</v>
      </c>
      <c r="B354" s="6" t="e">
        <f aca="false">VLOOKUP(A354,[1]FMBM价格!C$1:H$1048576,6,0)</f>
        <v>#N/A</v>
      </c>
      <c r="C354" s="3" t="e">
        <f aca="false">IF(B354&lt;$D$2,"是","否")</f>
        <v>#N/A</v>
      </c>
    </row>
    <row r="355" customFormat="false" ht="13.5" hidden="false" customHeight="false" outlineLevel="0" collapsed="false">
      <c r="A355" s="5" t="n">
        <v>43861</v>
      </c>
      <c r="B355" s="6" t="e">
        <f aca="false">VLOOKUP(A355,[1]FMBM价格!C$1:H$1048576,6,0)</f>
        <v>#N/A</v>
      </c>
      <c r="C355" s="3" t="e">
        <f aca="false">IF(B355&lt;$D$2,"是","否")</f>
        <v>#N/A</v>
      </c>
    </row>
    <row r="356" customFormat="false" ht="13.5" hidden="false" customHeight="false" outlineLevel="0" collapsed="false">
      <c r="A356" s="5" t="n">
        <v>43862</v>
      </c>
      <c r="B356" s="6" t="e">
        <f aca="false">VLOOKUP(A356,[1]FMBM价格!C$1:H$1048576,6,0)</f>
        <v>#N/A</v>
      </c>
      <c r="C356" s="3" t="e">
        <f aca="false">IF(B356&lt;$D$2,"是","否")</f>
        <v>#N/A</v>
      </c>
    </row>
    <row r="357" customFormat="false" ht="13.5" hidden="false" customHeight="false" outlineLevel="0" collapsed="false">
      <c r="A357" s="5" t="n">
        <v>43863</v>
      </c>
      <c r="B357" s="6" t="e">
        <f aca="false">VLOOKUP(A357,[1]FMBM价格!C$1:H$1048576,6,0)</f>
        <v>#N/A</v>
      </c>
      <c r="C357" s="3" t="e">
        <f aca="false">IF(B357&lt;$D$2,"是","否")</f>
        <v>#N/A</v>
      </c>
    </row>
    <row r="358" customFormat="false" ht="13.5" hidden="false" customHeight="false" outlineLevel="0" collapsed="false">
      <c r="A358" s="5" t="n">
        <v>43864</v>
      </c>
      <c r="B358" s="6" t="e">
        <f aca="false">VLOOKUP(A358,[1]FMBM价格!C$1:H$1048576,6,0)</f>
        <v>#N/A</v>
      </c>
      <c r="C358" s="3" t="e">
        <f aca="false">IF(B358&lt;$D$2,"是","否")</f>
        <v>#N/A</v>
      </c>
    </row>
    <row r="359" customFormat="false" ht="13.5" hidden="false" customHeight="false" outlineLevel="0" collapsed="false">
      <c r="A359" s="5" t="n">
        <v>43865</v>
      </c>
      <c r="B359" s="6" t="e">
        <f aca="false">VLOOKUP(A359,[1]FMBM价格!C$1:H$1048576,6,0)</f>
        <v>#N/A</v>
      </c>
      <c r="C359" s="3" t="e">
        <f aca="false">IF(B359&lt;$D$2,"是","否")</f>
        <v>#N/A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7T00:53:00Z</dcterms:created>
  <dc:creator>总行_金融市场部_李秋迪</dc:creator>
  <dc:description/>
  <dc:language>en-US</dc:language>
  <cp:lastModifiedBy>总行_金融市场部_李秋迪</cp:lastModifiedBy>
  <dcterms:modified xsi:type="dcterms:W3CDTF">2020-02-27T04:2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16</vt:lpwstr>
  </property>
</Properties>
</file>